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1" sheetId="1" state="visible" r:id="rId2"/>
    <sheet name="Trimestre 2" sheetId="2" state="visible" r:id="rId3"/>
    <sheet name="Trimestre 3" sheetId="3" state="visible" r:id="rId4"/>
    <sheet name="résultats" sheetId="4" state="visible" r:id="rId5"/>
  </sheets>
  <definedNames>
    <definedName function="false" hidden="false" name="aaa1" vbProcedure="false">'Trimestre 2'!$E$6</definedName>
    <definedName function="false" hidden="false" name="aaa10" vbProcedure="false">'Trimestre 2'!$AF$6</definedName>
    <definedName function="false" hidden="false" name="aaa2" vbProcedure="false">'Trimestre 2'!$H$6</definedName>
    <definedName function="false" hidden="false" name="aaa3" vbProcedure="false">'Trimestre 2'!$K$6</definedName>
    <definedName function="false" hidden="false" name="aaa4" vbProcedure="false">'Trimestre 2'!$N$6</definedName>
    <definedName function="false" hidden="false" name="aaa5" vbProcedure="false">'Trimestre 2'!$Q$6</definedName>
    <definedName function="false" hidden="false" name="aaa6" vbProcedure="false">'Trimestre 2'!$T$6</definedName>
    <definedName function="false" hidden="false" name="aaa7" vbProcedure="false">'Trimestre 2'!$W$6</definedName>
    <definedName function="false" hidden="false" name="aaa8" vbProcedure="false">'Trimestre 2'!$Z$6</definedName>
    <definedName function="false" hidden="false" name="aaa9" vbProcedure="false">'Trimestre 2'!$AC$6</definedName>
    <definedName function="false" hidden="false" name="bob1" vbProcedure="false">'Trimestre 1'!$D$9</definedName>
    <definedName function="false" hidden="false" name="bob10" vbProcedure="false">'Trimestre 1'!$AM$9</definedName>
    <definedName function="false" hidden="false" name="bob2" vbProcedure="false">'Trimestre 1'!$G$9</definedName>
    <definedName function="false" hidden="false" name="bob3" vbProcedure="false">'Trimestre 1'!$J$9</definedName>
    <definedName function="false" hidden="false" name="bob4" vbProcedure="false">'Trimestre 1'!$M$9</definedName>
    <definedName function="false" hidden="false" name="bob5" vbProcedure="false">'Trimestre 1'!$P$9</definedName>
    <definedName function="false" hidden="false" name="bob6" vbProcedure="false">'Trimestre 1'!$AA$9</definedName>
    <definedName function="false" hidden="false" name="bob7" vbProcedure="false">'Trimestre 1'!$AD$9</definedName>
    <definedName function="false" hidden="false" name="bob8" vbProcedure="false">'Trimestre 1'!$AG$9</definedName>
    <definedName function="false" hidden="false" name="bob9" vbProcedure="false">'Trimestre 1'!$AJ$9</definedName>
    <definedName function="false" hidden="false" name="eee10" vbProcedure="false">'Trimestre 3'!$AN$7</definedName>
    <definedName function="false" hidden="false" name="eee6" vbProcedure="false">'Trimestre 3'!$AB$7</definedName>
    <definedName function="false" hidden="false" name="eee7" vbProcedure="false">'Trimestre 3'!$AE$7</definedName>
    <definedName function="false" hidden="false" name="eee8" vbProcedure="false">'Trimestre 3'!$AH$7</definedName>
    <definedName function="false" hidden="false" name="eee9" vbProcedure="false">'Trimestre 3'!$AK$7</definedName>
    <definedName function="false" hidden="false" name="sss1" vbProcedure="false">'Trimestre 2'!$E$7</definedName>
    <definedName function="false" hidden="false" name="sss10" vbProcedure="false">'Trimestre 2'!$AN$7</definedName>
    <definedName function="false" hidden="false" name="sss2" vbProcedure="false">'Trimestre 2'!$H$7</definedName>
    <definedName function="false" hidden="false" name="sss3" vbProcedure="false">'Trimestre 2'!$K$7</definedName>
    <definedName function="false" hidden="false" name="sss4" vbProcedure="false">'Trimestre 2'!$N$7</definedName>
    <definedName function="false" hidden="false" name="sss5" vbProcedure="false">'Trimestre 2'!$Q$7</definedName>
    <definedName function="false" hidden="false" name="sss6" vbProcedure="false">'Trimestre 2'!$AB$7</definedName>
    <definedName function="false" hidden="false" name="sss7" vbProcedure="false">'Trimestre 2'!$AE$7</definedName>
    <definedName function="false" hidden="false" name="sss8" vbProcedure="false">'Trimestre 2'!$AH$7</definedName>
    <definedName function="false" hidden="false" name="sss9" vbProcedure="false">'Trimestre 2'!$AK$7</definedName>
    <definedName function="false" hidden="false" name="zzz1" vbProcedure="false">'Trimestre 3'!$E$7</definedName>
    <definedName function="false" hidden="false" name="zzz10" vbProcedure="false">'Trimestre 3'!$AF$7</definedName>
    <definedName function="false" hidden="false" name="zzz15" vbProcedure="false">'Trimestre 3'!$Q$7</definedName>
    <definedName function="false" hidden="false" name="zzz2" vbProcedure="false">'Trimestre 3'!$H$7</definedName>
    <definedName function="false" hidden="false" name="zzz3" vbProcedure="false">'Trimestre 3'!$K$7</definedName>
    <definedName function="false" hidden="false" name="zzz4" vbProcedure="false">'Trimestre 3'!$N$7</definedName>
    <definedName function="false" hidden="false" name="zzz5" vbProcedure="false">'Trimestre 3'!$Q$7</definedName>
    <definedName function="false" hidden="false" name="zzz6" vbProcedure="false">'Trimestre 3'!$T$7</definedName>
    <definedName function="false" hidden="false" name="zzz7" vbProcedure="false">'Trimestre 3'!$W$7</definedName>
    <definedName function="false" hidden="false" name="zzz8" vbProcedure="false">'Trimestre 3'!$Z$7</definedName>
    <definedName function="false" hidden="false" name="zzz9" vbProcedure="false">'Trimestre 3'!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BJET :</t>
  </si>
  <si>
    <r>
      <rPr>
        <sz val="10"/>
        <rFont val="Tahoma"/>
        <family val="2"/>
      </rPr>
      <t xml:space="preserve">Les </t>
    </r>
    <r>
      <rPr>
        <b val="true"/>
        <sz val="10"/>
        <rFont val="Tahoma"/>
        <family val="2"/>
      </rPr>
      <t xml:space="preserve">nouveaux élèves</t>
    </r>
    <r>
      <rPr>
        <sz val="10"/>
        <rFont val="Tahoma"/>
        <family val="2"/>
      </rPr>
      <t xml:space="preserve"> inscrits dans la classe. </t>
    </r>
    <r>
      <rPr>
        <b val="true"/>
        <sz val="10"/>
        <rFont val="Tahoma"/>
        <family val="2"/>
      </rPr>
      <t xml:space="preserve">Liste des tuteurs</t>
    </r>
    <r>
      <rPr>
        <sz val="10"/>
        <rFont val="Tahoma"/>
        <family val="2"/>
      </rPr>
      <t xml:space="preserve"> et </t>
    </r>
    <r>
      <rPr>
        <b val="true"/>
        <sz val="10"/>
        <rFont val="Tahoma"/>
        <family val="2"/>
      </rPr>
      <t xml:space="preserve">dates de stages</t>
    </r>
  </si>
  <si>
    <t xml:space="preserve">Classe :</t>
  </si>
  <si>
    <t xml:space="preserve">gras :</t>
  </si>
  <si>
    <t xml:space="preserve">groupe 1</t>
  </si>
  <si>
    <t xml:space="preserve">groupe 1 :</t>
  </si>
  <si>
    <t xml:space="preserve">groupe 2 : </t>
  </si>
  <si>
    <t xml:space="preserve">Trimestre :</t>
  </si>
  <si>
    <t xml:space="preserve">Devoir</t>
  </si>
  <si>
    <t xml:space="preserve">N°1</t>
  </si>
  <si>
    <t xml:space="preserve">N°2</t>
  </si>
  <si>
    <t xml:space="preserve">N°3</t>
  </si>
  <si>
    <t xml:space="preserve">N°4</t>
  </si>
  <si>
    <t xml:space="preserve">N°5</t>
  </si>
  <si>
    <t xml:space="preserve">moyenne     Math</t>
  </si>
  <si>
    <t xml:space="preserve">moyenne     Sciences</t>
  </si>
  <si>
    <t xml:space="preserve">Moyenne globale</t>
  </si>
  <si>
    <t xml:space="preserve">Coefficient</t>
  </si>
  <si>
    <t xml:space="preserve">titre</t>
  </si>
  <si>
    <t xml:space="preserve">s</t>
  </si>
  <si>
    <t xml:space="preserve">c</t>
  </si>
  <si>
    <t xml:space="preserve">TOTAL : 24</t>
  </si>
  <si>
    <t xml:space="preserve">Moyenne</t>
  </si>
  <si>
    <t xml:space="preserve">Minimum</t>
  </si>
  <si>
    <t xml:space="preserve">Maximum</t>
  </si>
  <si>
    <t xml:space="preserve">Nombre de présents</t>
  </si>
  <si>
    <t xml:space="preserve">Equipe Pédagogique</t>
  </si>
  <si>
    <t xml:space="preserve">Anglais :</t>
  </si>
  <si>
    <t xml:space="preserve">Math - Sciences :</t>
  </si>
  <si>
    <t xml:space="preserve">Français :</t>
  </si>
  <si>
    <t xml:space="preserve">Construction :</t>
  </si>
  <si>
    <t xml:space="preserve">Histoire-géo :</t>
  </si>
  <si>
    <t xml:space="preserve">Usinage-techno :</t>
  </si>
  <si>
    <t xml:space="preserve">HPS :</t>
  </si>
  <si>
    <t xml:space="preserve">Arts :</t>
  </si>
  <si>
    <t xml:space="preserve">Gestion :</t>
  </si>
  <si>
    <t xml:space="preserve">EPS :</t>
  </si>
  <si>
    <t xml:space="preserve">Devoir N°</t>
  </si>
  <si>
    <t xml:space="preserve">moyenne Math.</t>
  </si>
  <si>
    <t xml:space="preserve">Coef.</t>
  </si>
  <si>
    <t xml:space="preserve">Thème</t>
  </si>
  <si>
    <t xml:space="preserve">TOTAL 24</t>
  </si>
  <si>
    <t xml:space="preserve">Présents :</t>
  </si>
  <si>
    <t xml:space="preserve">général</t>
  </si>
  <si>
    <t xml:space="preserve">Trimestre 1</t>
  </si>
  <si>
    <t xml:space="preserve">Trimestre 2</t>
  </si>
  <si>
    <t xml:space="preserve">Trimestre 3</t>
  </si>
  <si>
    <r>
      <rPr>
        <b val="true"/>
        <sz val="8"/>
        <rFont val="Tahoma"/>
        <family val="2"/>
      </rPr>
      <t xml:space="preserve">moyenne </t>
    </r>
    <r>
      <rPr>
        <sz val="8"/>
        <rFont val="Tahoma"/>
        <family val="2"/>
      </rPr>
      <t xml:space="preserve">Mathématiques </t>
    </r>
    <r>
      <rPr>
        <b val="true"/>
        <sz val="8"/>
        <rFont val="Tahoma"/>
        <family val="2"/>
      </rPr>
      <t xml:space="preserve">annuelle</t>
    </r>
  </si>
  <si>
    <r>
      <rPr>
        <b val="true"/>
        <sz val="8"/>
        <rFont val="Tahoma"/>
        <family val="2"/>
      </rPr>
      <t xml:space="preserve">moyenne </t>
    </r>
    <r>
      <rPr>
        <sz val="8"/>
        <rFont val="Tahoma"/>
        <family val="2"/>
      </rPr>
      <t xml:space="preserve">Sciences </t>
    </r>
    <r>
      <rPr>
        <b val="true"/>
        <sz val="8"/>
        <rFont val="Tahoma"/>
        <family val="2"/>
      </rPr>
      <t xml:space="preserve">annuelle</t>
    </r>
  </si>
  <si>
    <r>
      <rPr>
        <b val="true"/>
        <sz val="8"/>
        <rFont val="Tahoma"/>
        <family val="2"/>
      </rPr>
      <t xml:space="preserve">moyenne </t>
    </r>
    <r>
      <rPr>
        <sz val="8"/>
        <rFont val="Tahoma"/>
        <family val="2"/>
      </rPr>
      <t xml:space="preserve">générale </t>
    </r>
    <r>
      <rPr>
        <b val="true"/>
        <sz val="8"/>
        <rFont val="Tahoma"/>
        <family val="2"/>
      </rPr>
      <t xml:space="preserve">annuelle</t>
    </r>
  </si>
  <si>
    <t xml:space="preserve">Mathématiques</t>
  </si>
  <si>
    <t xml:space="preserve">Scie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u val="single"/>
      <sz val="8"/>
      <name val="Tahoma"/>
      <family val="2"/>
    </font>
    <font>
      <b val="true"/>
      <sz val="8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sz val="8"/>
      <color rgb="FF0000FF"/>
      <name val="Tahoma"/>
      <family val="2"/>
    </font>
    <font>
      <b val="true"/>
      <sz val="11"/>
      <name val="Tahoma"/>
      <family val="2"/>
    </font>
    <font>
      <i val="true"/>
      <sz val="8"/>
      <color rgb="FF333399"/>
      <name val="Tahoma"/>
      <family val="2"/>
    </font>
    <font>
      <sz val="9"/>
      <name val="Arial"/>
      <family val="2"/>
    </font>
    <font>
      <sz val="11"/>
      <name val="Tahoma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sz val="8"/>
      <color rgb="FFFF0000"/>
      <name val="Tahoma"/>
      <family val="2"/>
    </font>
    <font>
      <b val="true"/>
      <sz val="9"/>
      <name val="Tahoma"/>
      <family val="2"/>
    </font>
    <font>
      <b val="true"/>
      <sz val="8"/>
      <color rgb="FFFF0000"/>
      <name val="Tahoma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A42" activeCellId="0" sqref="AA42:A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85"/>
    <col collapsed="false" customWidth="true" hidden="false" outlineLevel="0" max="3" min="3" style="1" width="0.99"/>
    <col collapsed="false" customWidth="true" hidden="false" outlineLevel="0" max="4" min="4" style="1" width="7.56"/>
    <col collapsed="false" customWidth="true" hidden="true" outlineLevel="0" max="6" min="5" style="2" width="5.71"/>
    <col collapsed="false" customWidth="true" hidden="false" outlineLevel="0" max="7" min="7" style="1" width="7.56"/>
    <col collapsed="false" customWidth="true" hidden="true" outlineLevel="0" max="9" min="8" style="2" width="4.41"/>
    <col collapsed="false" customWidth="true" hidden="false" outlineLevel="0" max="10" min="10" style="1" width="7.56"/>
    <col collapsed="false" customWidth="true" hidden="true" outlineLevel="0" max="11" min="11" style="2" width="5.13"/>
    <col collapsed="false" customWidth="true" hidden="true" outlineLevel="0" max="12" min="12" style="2" width="4.56"/>
    <col collapsed="false" customWidth="true" hidden="false" outlineLevel="0" max="13" min="13" style="1" width="7.56"/>
    <col collapsed="false" customWidth="true" hidden="true" outlineLevel="0" max="14" min="14" style="2" width="3.14"/>
    <col collapsed="false" customWidth="true" hidden="true" outlineLevel="0" max="15" min="15" style="2" width="4.28"/>
    <col collapsed="false" customWidth="true" hidden="false" outlineLevel="0" max="16" min="16" style="1" width="7.56"/>
    <col collapsed="false" customWidth="true" hidden="true" outlineLevel="0" max="22" min="17" style="2" width="3.85"/>
    <col collapsed="false" customWidth="true" hidden="false" outlineLevel="0" max="23" min="23" style="1" width="8.7"/>
    <col collapsed="false" customWidth="true" hidden="true" outlineLevel="0" max="25" min="24" style="2" width="3.85"/>
    <col collapsed="false" customWidth="true" hidden="false" outlineLevel="0" max="26" min="26" style="1" width="0.7"/>
    <col collapsed="false" customWidth="true" hidden="false" outlineLevel="0" max="27" min="27" style="1" width="7.56"/>
    <col collapsed="false" customWidth="true" hidden="true" outlineLevel="0" max="29" min="28" style="2" width="3.85"/>
    <col collapsed="false" customWidth="true" hidden="false" outlineLevel="0" max="30" min="30" style="1" width="7.56"/>
    <col collapsed="false" customWidth="true" hidden="true" outlineLevel="0" max="32" min="31" style="2" width="4.56"/>
    <col collapsed="false" customWidth="true" hidden="false" outlineLevel="0" max="33" min="33" style="1" width="7.56"/>
    <col collapsed="false" customWidth="true" hidden="true" outlineLevel="0" max="35" min="34" style="2" width="3.99"/>
    <col collapsed="false" customWidth="true" hidden="false" outlineLevel="0" max="36" min="36" style="1" width="7.56"/>
    <col collapsed="false" customWidth="true" hidden="true" outlineLevel="0" max="38" min="37" style="2" width="4.41"/>
    <col collapsed="false" customWidth="true" hidden="false" outlineLevel="0" max="39" min="39" style="1" width="7.56"/>
    <col collapsed="false" customWidth="true" hidden="true" outlineLevel="0" max="44" min="40" style="2" width="5.56"/>
    <col collapsed="false" customWidth="true" hidden="false" outlineLevel="0" max="45" min="45" style="1" width="9.14"/>
    <col collapsed="false" customWidth="true" hidden="false" outlineLevel="0" max="46" min="46" style="1" width="1.41"/>
    <col collapsed="false" customWidth="true" hidden="false" outlineLevel="0" max="47" min="47" style="1" width="8.85"/>
    <col collapsed="false" customWidth="true" hidden="false" outlineLevel="0" max="48" min="48" style="1" width="4.85"/>
    <col collapsed="false" customWidth="false" hidden="false" outlineLevel="0" max="257" min="49" style="1" width="11.42"/>
  </cols>
  <sheetData>
    <row r="1" customFormat="false" ht="12.75" hidden="true" customHeight="false" outlineLevel="0" collapsed="false">
      <c r="B1" s="3"/>
      <c r="C1" s="3"/>
      <c r="D1" s="3"/>
      <c r="E1" s="4"/>
      <c r="F1" s="4"/>
      <c r="G1" s="3"/>
      <c r="H1" s="4"/>
      <c r="I1" s="4"/>
      <c r="J1" s="3"/>
      <c r="K1" s="4"/>
      <c r="L1" s="4"/>
      <c r="M1" s="3"/>
      <c r="N1" s="4"/>
      <c r="O1" s="4"/>
      <c r="P1" s="3"/>
      <c r="Q1" s="4"/>
      <c r="R1" s="4"/>
      <c r="S1" s="4"/>
      <c r="T1" s="4"/>
      <c r="U1" s="4"/>
      <c r="V1" s="4"/>
      <c r="W1" s="3"/>
      <c r="X1" s="4"/>
      <c r="Y1" s="4"/>
      <c r="Z1" s="3"/>
      <c r="AA1" s="3"/>
      <c r="AB1" s="4"/>
      <c r="AC1" s="4"/>
      <c r="AD1" s="3"/>
      <c r="AE1" s="4"/>
      <c r="AF1" s="4"/>
      <c r="AG1" s="3"/>
      <c r="AH1" s="4"/>
      <c r="AI1" s="4"/>
      <c r="AJ1" s="3"/>
      <c r="AK1" s="4"/>
      <c r="AL1" s="4"/>
      <c r="AM1" s="3"/>
      <c r="AN1" s="4"/>
      <c r="AO1" s="4"/>
      <c r="AP1" s="4"/>
      <c r="AQ1" s="4"/>
      <c r="AR1" s="4"/>
      <c r="AS1" s="3"/>
      <c r="AT1" s="3"/>
      <c r="AU1" s="3"/>
      <c r="AV1" s="3"/>
    </row>
    <row r="2" customFormat="false" ht="12.75" hidden="true" customHeight="false" outlineLevel="0" collapsed="false">
      <c r="A2" s="5"/>
      <c r="B2" s="6" t="s">
        <v>0</v>
      </c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3"/>
    </row>
    <row r="3" customFormat="false" ht="12.75" hidden="false" customHeight="false" outlineLevel="0" collapsed="false">
      <c r="B3" s="3"/>
      <c r="C3" s="3"/>
      <c r="D3" s="3"/>
      <c r="E3" s="4"/>
      <c r="F3" s="4"/>
      <c r="G3" s="3"/>
      <c r="H3" s="4"/>
      <c r="I3" s="4"/>
      <c r="J3" s="3"/>
      <c r="K3" s="4"/>
      <c r="L3" s="4"/>
      <c r="M3" s="3"/>
      <c r="N3" s="4"/>
      <c r="O3" s="4"/>
      <c r="P3" s="3"/>
      <c r="Q3" s="4"/>
      <c r="R3" s="4"/>
      <c r="S3" s="4"/>
      <c r="T3" s="4"/>
      <c r="U3" s="4"/>
      <c r="V3" s="4"/>
      <c r="W3" s="3"/>
      <c r="X3" s="4"/>
      <c r="Y3" s="4"/>
      <c r="Z3" s="3"/>
      <c r="AA3" s="3"/>
      <c r="AB3" s="4"/>
      <c r="AC3" s="4"/>
      <c r="AD3" s="3"/>
      <c r="AE3" s="4"/>
      <c r="AF3" s="4"/>
      <c r="AG3" s="3"/>
      <c r="AH3" s="4"/>
      <c r="AI3" s="4"/>
      <c r="AJ3" s="3"/>
      <c r="AK3" s="4"/>
      <c r="AL3" s="4"/>
      <c r="AM3" s="3"/>
      <c r="AN3" s="4"/>
      <c r="AO3" s="4"/>
      <c r="AP3" s="4"/>
      <c r="AQ3" s="4"/>
      <c r="AR3" s="4"/>
      <c r="AS3" s="3"/>
      <c r="AT3" s="3"/>
      <c r="AU3" s="3"/>
      <c r="AV3" s="3"/>
    </row>
    <row r="4" customFormat="false" ht="12.75" hidden="false" customHeight="false" outlineLevel="0" collapsed="false">
      <c r="B4" s="8" t="s">
        <v>2</v>
      </c>
      <c r="C4" s="8"/>
      <c r="D4" s="9"/>
      <c r="E4" s="4"/>
      <c r="F4" s="4"/>
      <c r="G4" s="3"/>
      <c r="H4" s="4"/>
      <c r="I4" s="4"/>
      <c r="J4" s="3"/>
      <c r="K4" s="4"/>
      <c r="L4" s="4"/>
      <c r="M4" s="10" t="s">
        <v>3</v>
      </c>
      <c r="N4" s="4"/>
      <c r="O4" s="4"/>
      <c r="P4" s="3" t="s">
        <v>4</v>
      </c>
      <c r="Q4" s="4"/>
      <c r="R4" s="4"/>
      <c r="S4" s="4"/>
      <c r="T4" s="4"/>
      <c r="U4" s="4"/>
      <c r="V4" s="4"/>
      <c r="W4" s="3"/>
      <c r="X4" s="4"/>
      <c r="Y4" s="4"/>
      <c r="Z4" s="3"/>
      <c r="AA4" s="11" t="s">
        <v>5</v>
      </c>
      <c r="AB4" s="4"/>
      <c r="AC4" s="4"/>
      <c r="AD4" s="12" t="n">
        <v>12</v>
      </c>
      <c r="AE4" s="4"/>
      <c r="AF4" s="4"/>
      <c r="AG4" s="3"/>
      <c r="AH4" s="4"/>
      <c r="AI4" s="4"/>
      <c r="AJ4" s="11" t="s">
        <v>6</v>
      </c>
      <c r="AK4" s="4"/>
      <c r="AL4" s="4"/>
      <c r="AM4" s="12" t="n">
        <v>12</v>
      </c>
      <c r="AN4" s="4"/>
      <c r="AO4" s="4"/>
      <c r="AP4" s="4"/>
      <c r="AQ4" s="4"/>
      <c r="AR4" s="4"/>
      <c r="AS4" s="3"/>
      <c r="AT4" s="3"/>
      <c r="AU4" s="3"/>
      <c r="AV4" s="3"/>
    </row>
    <row r="5" customFormat="false" ht="12.75" hidden="false" customHeight="false" outlineLevel="0" collapsed="false">
      <c r="B5" s="8"/>
      <c r="C5" s="8"/>
      <c r="D5" s="3"/>
      <c r="E5" s="4"/>
      <c r="F5" s="4"/>
      <c r="G5" s="3"/>
      <c r="H5" s="4"/>
      <c r="I5" s="4"/>
      <c r="J5" s="3"/>
      <c r="K5" s="4"/>
      <c r="L5" s="4"/>
      <c r="M5" s="3"/>
      <c r="N5" s="4"/>
      <c r="O5" s="4"/>
      <c r="P5" s="3"/>
      <c r="Q5" s="4"/>
      <c r="R5" s="4"/>
      <c r="S5" s="4"/>
      <c r="T5" s="4"/>
      <c r="U5" s="4"/>
      <c r="V5" s="4"/>
      <c r="W5" s="3"/>
      <c r="X5" s="4"/>
      <c r="Y5" s="4"/>
      <c r="Z5" s="13"/>
      <c r="AA5" s="3"/>
      <c r="AB5" s="4"/>
      <c r="AC5" s="4"/>
      <c r="AD5" s="3"/>
      <c r="AE5" s="4"/>
      <c r="AF5" s="4"/>
      <c r="AG5" s="3"/>
      <c r="AH5" s="4"/>
      <c r="AI5" s="4"/>
      <c r="AJ5" s="3"/>
      <c r="AK5" s="4"/>
      <c r="AL5" s="4"/>
      <c r="AM5" s="3"/>
      <c r="AN5" s="4"/>
      <c r="AO5" s="4"/>
      <c r="AP5" s="4"/>
      <c r="AQ5" s="4"/>
      <c r="AR5" s="4"/>
      <c r="AS5" s="3"/>
      <c r="AT5" s="3"/>
      <c r="AU5" s="3"/>
      <c r="AV5" s="3"/>
    </row>
    <row r="6" customFormat="false" ht="12.75" hidden="false" customHeight="false" outlineLevel="0" collapsed="false">
      <c r="B6" s="8" t="s">
        <v>7</v>
      </c>
      <c r="C6" s="8"/>
      <c r="D6" s="12" t="n">
        <v>1</v>
      </c>
      <c r="E6" s="4"/>
      <c r="F6" s="4"/>
      <c r="G6" s="3"/>
      <c r="H6" s="4"/>
      <c r="I6" s="4"/>
      <c r="J6" s="3"/>
      <c r="K6" s="4"/>
      <c r="L6" s="4"/>
      <c r="M6" s="3"/>
      <c r="N6" s="4"/>
      <c r="O6" s="4"/>
      <c r="P6" s="3"/>
      <c r="Q6" s="4"/>
      <c r="R6" s="4"/>
      <c r="S6" s="4"/>
      <c r="T6" s="4"/>
      <c r="U6" s="4"/>
      <c r="V6" s="4"/>
      <c r="W6" s="3"/>
      <c r="X6" s="4"/>
      <c r="Y6" s="4"/>
      <c r="Z6" s="13"/>
      <c r="AA6" s="3"/>
      <c r="AB6" s="4"/>
      <c r="AC6" s="4"/>
      <c r="AD6" s="3"/>
      <c r="AE6" s="4"/>
      <c r="AF6" s="4"/>
      <c r="AG6" s="3"/>
      <c r="AH6" s="4"/>
      <c r="AI6" s="4"/>
      <c r="AJ6" s="3"/>
      <c r="AK6" s="4"/>
      <c r="AL6" s="4"/>
      <c r="AM6" s="3"/>
      <c r="AN6" s="4"/>
      <c r="AO6" s="4"/>
      <c r="AP6" s="4"/>
      <c r="AQ6" s="4"/>
      <c r="AR6" s="4"/>
      <c r="AS6" s="3"/>
      <c r="AT6" s="3"/>
      <c r="AU6" s="3"/>
      <c r="AV6" s="3"/>
    </row>
    <row r="7" customFormat="false" ht="12.75" hidden="false" customHeight="false" outlineLevel="0" collapsed="false">
      <c r="B7" s="8"/>
      <c r="C7" s="8"/>
      <c r="D7" s="12"/>
      <c r="E7" s="4"/>
      <c r="F7" s="4"/>
      <c r="G7" s="3"/>
      <c r="H7" s="4"/>
      <c r="I7" s="4"/>
      <c r="J7" s="3"/>
      <c r="K7" s="4"/>
      <c r="L7" s="4"/>
      <c r="M7" s="3"/>
      <c r="N7" s="4"/>
      <c r="O7" s="4"/>
      <c r="P7" s="3"/>
      <c r="Q7" s="4"/>
      <c r="R7" s="4"/>
      <c r="S7" s="4"/>
      <c r="T7" s="4"/>
      <c r="U7" s="4"/>
      <c r="V7" s="4"/>
      <c r="W7" s="3"/>
      <c r="X7" s="4"/>
      <c r="Y7" s="4"/>
      <c r="Z7" s="13"/>
      <c r="AA7" s="3"/>
      <c r="AB7" s="4"/>
      <c r="AC7" s="4"/>
      <c r="AD7" s="3"/>
      <c r="AE7" s="4"/>
      <c r="AF7" s="4"/>
      <c r="AG7" s="3"/>
      <c r="AH7" s="4"/>
      <c r="AI7" s="4"/>
      <c r="AJ7" s="3"/>
      <c r="AK7" s="4"/>
      <c r="AL7" s="4"/>
      <c r="AM7" s="3"/>
      <c r="AN7" s="4"/>
      <c r="AO7" s="4"/>
      <c r="AP7" s="4"/>
      <c r="AQ7" s="4"/>
      <c r="AR7" s="4"/>
      <c r="AS7" s="3"/>
      <c r="AT7" s="3"/>
      <c r="AU7" s="3"/>
      <c r="AV7" s="3"/>
    </row>
    <row r="8" s="14" customFormat="true" ht="12.75" hidden="false" customHeight="true" outlineLevel="0" collapsed="false">
      <c r="B8" s="15" t="s">
        <v>8</v>
      </c>
      <c r="C8" s="16"/>
      <c r="D8" s="17" t="s">
        <v>9</v>
      </c>
      <c r="E8" s="18"/>
      <c r="F8" s="18"/>
      <c r="G8" s="17" t="s">
        <v>10</v>
      </c>
      <c r="H8" s="18"/>
      <c r="I8" s="18"/>
      <c r="J8" s="17" t="s">
        <v>11</v>
      </c>
      <c r="K8" s="18"/>
      <c r="L8" s="18"/>
      <c r="M8" s="17" t="s">
        <v>12</v>
      </c>
      <c r="N8" s="18"/>
      <c r="O8" s="18"/>
      <c r="P8" s="17" t="s">
        <v>13</v>
      </c>
      <c r="Q8" s="18"/>
      <c r="R8" s="18"/>
      <c r="S8" s="18"/>
      <c r="T8" s="18"/>
      <c r="U8" s="18"/>
      <c r="V8" s="18"/>
      <c r="W8" s="19" t="s">
        <v>14</v>
      </c>
      <c r="X8" s="18"/>
      <c r="Y8" s="20"/>
      <c r="Z8" s="21"/>
      <c r="AA8" s="17" t="s">
        <v>9</v>
      </c>
      <c r="AB8" s="18"/>
      <c r="AC8" s="18"/>
      <c r="AD8" s="17" t="s">
        <v>10</v>
      </c>
      <c r="AE8" s="18"/>
      <c r="AF8" s="18"/>
      <c r="AG8" s="17" t="s">
        <v>11</v>
      </c>
      <c r="AH8" s="18"/>
      <c r="AI8" s="18"/>
      <c r="AJ8" s="17" t="s">
        <v>12</v>
      </c>
      <c r="AK8" s="18"/>
      <c r="AL8" s="18"/>
      <c r="AM8" s="17" t="s">
        <v>13</v>
      </c>
      <c r="AN8" s="22"/>
      <c r="AO8" s="22"/>
      <c r="AP8" s="22"/>
      <c r="AQ8" s="22"/>
      <c r="AR8" s="22"/>
      <c r="AS8" s="19" t="s">
        <v>15</v>
      </c>
      <c r="AT8" s="23"/>
      <c r="AU8" s="24" t="s">
        <v>16</v>
      </c>
      <c r="AV8" s="23"/>
    </row>
    <row r="9" customFormat="false" ht="12.75" hidden="false" customHeight="false" outlineLevel="0" collapsed="false">
      <c r="B9" s="25" t="s">
        <v>17</v>
      </c>
      <c r="C9" s="26"/>
      <c r="D9" s="27" t="n">
        <v>1</v>
      </c>
      <c r="E9" s="28"/>
      <c r="F9" s="28"/>
      <c r="G9" s="27" t="n">
        <v>2</v>
      </c>
      <c r="H9" s="28"/>
      <c r="I9" s="28"/>
      <c r="J9" s="27" t="n">
        <v>3</v>
      </c>
      <c r="K9" s="28"/>
      <c r="L9" s="28"/>
      <c r="M9" s="27" t="n">
        <v>2</v>
      </c>
      <c r="N9" s="28"/>
      <c r="O9" s="28"/>
      <c r="P9" s="27" t="n">
        <v>1</v>
      </c>
      <c r="Q9" s="28"/>
      <c r="R9" s="28"/>
      <c r="S9" s="28"/>
      <c r="T9" s="28"/>
      <c r="U9" s="28"/>
      <c r="V9" s="28"/>
      <c r="W9" s="19"/>
      <c r="X9" s="28"/>
      <c r="Y9" s="29"/>
      <c r="Z9" s="21"/>
      <c r="AA9" s="27" t="n">
        <v>2</v>
      </c>
      <c r="AB9" s="28"/>
      <c r="AC9" s="28"/>
      <c r="AD9" s="27" t="n">
        <v>2</v>
      </c>
      <c r="AE9" s="28"/>
      <c r="AF9" s="28"/>
      <c r="AG9" s="27" t="n">
        <v>2</v>
      </c>
      <c r="AH9" s="28"/>
      <c r="AI9" s="28"/>
      <c r="AJ9" s="27" t="n">
        <v>2</v>
      </c>
      <c r="AK9" s="28"/>
      <c r="AL9" s="28"/>
      <c r="AM9" s="27" t="n">
        <v>1</v>
      </c>
      <c r="AN9" s="22"/>
      <c r="AO9" s="22"/>
      <c r="AP9" s="22"/>
      <c r="AQ9" s="22"/>
      <c r="AR9" s="22"/>
      <c r="AS9" s="19"/>
      <c r="AT9" s="3"/>
      <c r="AU9" s="24"/>
      <c r="AV9" s="3"/>
    </row>
    <row r="10" customFormat="false" ht="12.75" hidden="false" customHeight="false" outlineLevel="0" collapsed="false">
      <c r="A10" s="30"/>
      <c r="B10" s="31" t="s">
        <v>18</v>
      </c>
      <c r="C10" s="26"/>
      <c r="D10" s="32"/>
      <c r="E10" s="33"/>
      <c r="F10" s="33"/>
      <c r="G10" s="32"/>
      <c r="H10" s="33"/>
      <c r="I10" s="33"/>
      <c r="J10" s="32"/>
      <c r="K10" s="33"/>
      <c r="L10" s="33"/>
      <c r="M10" s="32"/>
      <c r="N10" s="33"/>
      <c r="O10" s="33"/>
      <c r="P10" s="32"/>
      <c r="Q10" s="33"/>
      <c r="R10" s="33"/>
      <c r="S10" s="33"/>
      <c r="T10" s="33"/>
      <c r="U10" s="33"/>
      <c r="V10" s="33"/>
      <c r="W10" s="19"/>
      <c r="X10" s="33"/>
      <c r="Y10" s="34"/>
      <c r="Z10" s="16"/>
      <c r="AA10" s="32"/>
      <c r="AB10" s="33"/>
      <c r="AC10" s="33"/>
      <c r="AD10" s="32"/>
      <c r="AE10" s="33"/>
      <c r="AF10" s="33"/>
      <c r="AG10" s="32"/>
      <c r="AH10" s="33"/>
      <c r="AI10" s="33"/>
      <c r="AJ10" s="32"/>
      <c r="AK10" s="33"/>
      <c r="AL10" s="33"/>
      <c r="AM10" s="32"/>
      <c r="AN10" s="35"/>
      <c r="AO10" s="35"/>
      <c r="AP10" s="35"/>
      <c r="AQ10" s="35" t="s">
        <v>19</v>
      </c>
      <c r="AR10" s="35" t="s">
        <v>20</v>
      </c>
      <c r="AS10" s="19"/>
      <c r="AT10" s="3"/>
      <c r="AU10" s="24"/>
      <c r="AV10" s="3"/>
    </row>
    <row r="11" customFormat="false" ht="6" hidden="false" customHeight="true" outlineLevel="0" collapsed="false">
      <c r="A11" s="30"/>
      <c r="B11" s="3"/>
      <c r="C11" s="13"/>
      <c r="D11" s="3"/>
      <c r="E11" s="4"/>
      <c r="F11" s="4"/>
      <c r="G11" s="3"/>
      <c r="H11" s="4"/>
      <c r="I11" s="4"/>
      <c r="J11" s="3"/>
      <c r="K11" s="4"/>
      <c r="L11" s="4"/>
      <c r="M11" s="3"/>
      <c r="N11" s="4"/>
      <c r="O11" s="4"/>
      <c r="P11" s="3"/>
      <c r="Q11" s="4"/>
      <c r="R11" s="4"/>
      <c r="S11" s="4"/>
      <c r="T11" s="4"/>
      <c r="U11" s="4"/>
      <c r="V11" s="4"/>
      <c r="W11" s="3"/>
      <c r="X11" s="4"/>
      <c r="Y11" s="4"/>
      <c r="Z11" s="13"/>
      <c r="AA11" s="3"/>
      <c r="AB11" s="4"/>
      <c r="AC11" s="4"/>
      <c r="AD11" s="3"/>
      <c r="AE11" s="4"/>
      <c r="AF11" s="4"/>
      <c r="AG11" s="3"/>
      <c r="AH11" s="4"/>
      <c r="AI11" s="4"/>
      <c r="AJ11" s="3"/>
      <c r="AK11" s="4"/>
      <c r="AL11" s="4"/>
      <c r="AM11" s="3"/>
      <c r="AN11" s="4"/>
      <c r="AO11" s="4"/>
      <c r="AP11" s="4"/>
      <c r="AQ11" s="4"/>
      <c r="AR11" s="4"/>
      <c r="AS11" s="3"/>
      <c r="AT11" s="3"/>
      <c r="AU11" s="3"/>
      <c r="AV11" s="3"/>
    </row>
    <row r="12" customFormat="false" ht="12.75" hidden="false" customHeight="true" outlineLevel="0" collapsed="false">
      <c r="A12" s="30"/>
      <c r="B12" s="36"/>
      <c r="C12" s="37"/>
      <c r="D12" s="38"/>
      <c r="E12" s="39" t="n">
        <f aca="false">IF(ISNUMBER(D12),bob1*D12,0)</f>
        <v>0</v>
      </c>
      <c r="F12" s="39" t="n">
        <f aca="false">IF(ISNUMBER(D12),bob1,0)</f>
        <v>0</v>
      </c>
      <c r="G12" s="40"/>
      <c r="H12" s="39" t="n">
        <f aca="false">IF(ISNUMBER(G12),bob2*G12,0)</f>
        <v>0</v>
      </c>
      <c r="I12" s="39" t="n">
        <f aca="false">IF(ISNUMBER(G12),bob2,0)</f>
        <v>0</v>
      </c>
      <c r="J12" s="40"/>
      <c r="K12" s="39" t="n">
        <f aca="false">IF(ISNUMBER(J12),bob3*J12,0)</f>
        <v>0</v>
      </c>
      <c r="L12" s="39" t="n">
        <f aca="false">IF(ISNUMBER(J12),bob3,0)</f>
        <v>0</v>
      </c>
      <c r="M12" s="40"/>
      <c r="N12" s="39" t="n">
        <f aca="false">IF(ISNUMBER(M12),bob4*M12,0)</f>
        <v>0</v>
      </c>
      <c r="O12" s="39" t="n">
        <f aca="false">IF(ISNUMBER(M12),bob4,0)</f>
        <v>0</v>
      </c>
      <c r="P12" s="40"/>
      <c r="Q12" s="39" t="n">
        <f aca="false">IF(ISNUMBER(P12),bob5*P12,0)</f>
        <v>0</v>
      </c>
      <c r="R12" s="39" t="n">
        <f aca="false">IF(ISNUMBER(P12),bob5,0)</f>
        <v>0</v>
      </c>
      <c r="S12" s="39"/>
      <c r="T12" s="39" t="n">
        <f aca="false">E12+H12+K12+N12+Q12</f>
        <v>0</v>
      </c>
      <c r="U12" s="39" t="n">
        <f aca="false">F12+I12+L12+O12+R12</f>
        <v>0</v>
      </c>
      <c r="V12" s="39"/>
      <c r="W12" s="41" t="str">
        <f aca="false">IF(U12=0,"",T12/U12)</f>
        <v/>
      </c>
      <c r="X12" s="39"/>
      <c r="Y12" s="39"/>
      <c r="Z12" s="42"/>
      <c r="AA12" s="38"/>
      <c r="AB12" s="39" t="n">
        <f aca="false">IF(ISNUMBER(AA12),bob6*AA12,0)</f>
        <v>0</v>
      </c>
      <c r="AC12" s="39" t="n">
        <f aca="false">IF(ISNUMBER(AA12),bob6,0)</f>
        <v>0</v>
      </c>
      <c r="AD12" s="40"/>
      <c r="AE12" s="39" t="n">
        <f aca="false">IF(ISNUMBER(AD12),bob7*AD12,0)</f>
        <v>0</v>
      </c>
      <c r="AF12" s="39" t="n">
        <f aca="false">IF(ISNUMBER(AD12),bob7,0)</f>
        <v>0</v>
      </c>
      <c r="AG12" s="40"/>
      <c r="AH12" s="39" t="n">
        <f aca="false">IF(ISNUMBER(AG12),bob8*AG12,0)</f>
        <v>0</v>
      </c>
      <c r="AI12" s="39" t="n">
        <f aca="false">IF(ISNUMBER(AG12),bob8,0)</f>
        <v>0</v>
      </c>
      <c r="AJ12" s="40"/>
      <c r="AK12" s="39" t="n">
        <f aca="false">IF(ISNUMBER(AJ12),bob9*AJ12,0)</f>
        <v>0</v>
      </c>
      <c r="AL12" s="39" t="n">
        <f aca="false">IF(ISNUMBER(AJ12),bob9,0)</f>
        <v>0</v>
      </c>
      <c r="AM12" s="43"/>
      <c r="AN12" s="39" t="n">
        <f aca="false">IF(ISNUMBER(AM12),bob10*AM12,0)</f>
        <v>0</v>
      </c>
      <c r="AO12" s="39" t="n">
        <f aca="false">IF(ISNUMBER(AM12),bob10,0)</f>
        <v>0</v>
      </c>
      <c r="AP12" s="39"/>
      <c r="AQ12" s="39" t="n">
        <f aca="false">AB12+AE12+AH12+AK12+AN12</f>
        <v>0</v>
      </c>
      <c r="AR12" s="39" t="n">
        <f aca="false">AC12+AF12+AI12+AL12+AO12</f>
        <v>0</v>
      </c>
      <c r="AS12" s="41" t="str">
        <f aca="false">IF(AR12=0,"",AQ12/AR12)</f>
        <v/>
      </c>
      <c r="AT12" s="9"/>
      <c r="AU12" s="41" t="str">
        <f aca="false">IF(ISNUMBER(AS12),(W12+AS12)/2,"")</f>
        <v/>
      </c>
      <c r="AV12" s="3"/>
    </row>
    <row r="13" customFormat="false" ht="12.75" hidden="false" customHeight="true" outlineLevel="0" collapsed="false">
      <c r="A13" s="30"/>
      <c r="B13" s="44"/>
      <c r="C13" s="37"/>
      <c r="D13" s="45"/>
      <c r="E13" s="39" t="n">
        <f aca="false">IF(ISNUMBER(D13),bob1*D13,0)</f>
        <v>0</v>
      </c>
      <c r="F13" s="39" t="n">
        <f aca="false">IF(ISNUMBER(D13),bob1,0)</f>
        <v>0</v>
      </c>
      <c r="G13" s="46"/>
      <c r="H13" s="39" t="n">
        <f aca="false">IF(ISNUMBER(G13),bob2*G13,0)</f>
        <v>0</v>
      </c>
      <c r="I13" s="39" t="n">
        <f aca="false">IF(ISNUMBER(G13),bob2,0)</f>
        <v>0</v>
      </c>
      <c r="J13" s="46"/>
      <c r="K13" s="39" t="n">
        <f aca="false">IF(ISNUMBER(J13),bob3*J13,0)</f>
        <v>0</v>
      </c>
      <c r="L13" s="39" t="n">
        <f aca="false">IF(ISNUMBER(J13),bob3,0)</f>
        <v>0</v>
      </c>
      <c r="M13" s="46"/>
      <c r="N13" s="39" t="n">
        <f aca="false">IF(ISNUMBER(M13),bob4*M13,0)</f>
        <v>0</v>
      </c>
      <c r="O13" s="39" t="n">
        <f aca="false">IF(ISNUMBER(M13),bob4,0)</f>
        <v>0</v>
      </c>
      <c r="P13" s="46"/>
      <c r="Q13" s="39" t="n">
        <f aca="false">IF(ISNUMBER(P13),bob5*P13,0)</f>
        <v>0</v>
      </c>
      <c r="R13" s="39" t="n">
        <f aca="false">IF(ISNUMBER(P13),bob5,0)</f>
        <v>0</v>
      </c>
      <c r="S13" s="47"/>
      <c r="T13" s="39" t="n">
        <f aca="false">E13+H13+K13+N13+Q13</f>
        <v>0</v>
      </c>
      <c r="U13" s="39" t="n">
        <f aca="false">F13+I13+L13+O13+R13</f>
        <v>0</v>
      </c>
      <c r="V13" s="47"/>
      <c r="W13" s="48" t="str">
        <f aca="false">IF(U13=0,"",T13/U13)</f>
        <v/>
      </c>
      <c r="X13" s="47"/>
      <c r="Y13" s="47"/>
      <c r="Z13" s="42"/>
      <c r="AA13" s="45"/>
      <c r="AB13" s="39" t="n">
        <f aca="false">IF(ISNUMBER(AA13),bob6*AA13,0)</f>
        <v>0</v>
      </c>
      <c r="AC13" s="39" t="n">
        <f aca="false">IF(ISNUMBER(AA13),bob6,0)</f>
        <v>0</v>
      </c>
      <c r="AD13" s="46"/>
      <c r="AE13" s="39" t="n">
        <f aca="false">IF(ISNUMBER(AD13),bob7*AD13,0)</f>
        <v>0</v>
      </c>
      <c r="AF13" s="39" t="n">
        <f aca="false">IF(ISNUMBER(AD13),bob7,0)</f>
        <v>0</v>
      </c>
      <c r="AG13" s="46"/>
      <c r="AH13" s="39" t="n">
        <f aca="false">IF(ISNUMBER(AG13),bob8*AG13,0)</f>
        <v>0</v>
      </c>
      <c r="AI13" s="39" t="n">
        <f aca="false">IF(ISNUMBER(AG13),bob8,0)</f>
        <v>0</v>
      </c>
      <c r="AJ13" s="46"/>
      <c r="AK13" s="39" t="n">
        <f aca="false">IF(ISNUMBER(AJ13),bob9*AJ13,0)</f>
        <v>0</v>
      </c>
      <c r="AL13" s="39" t="n">
        <f aca="false">IF(ISNUMBER(AJ13),bob9,0)</f>
        <v>0</v>
      </c>
      <c r="AM13" s="49"/>
      <c r="AN13" s="39" t="n">
        <f aca="false">IF(ISNUMBER(AM13),bob10*AM13,0)</f>
        <v>0</v>
      </c>
      <c r="AO13" s="39" t="n">
        <f aca="false">IF(ISNUMBER(AM13),bob10,0)</f>
        <v>0</v>
      </c>
      <c r="AP13" s="47"/>
      <c r="AQ13" s="39" t="n">
        <f aca="false">AB13+AE13+AH13+AK13+AN13</f>
        <v>0</v>
      </c>
      <c r="AR13" s="39" t="n">
        <f aca="false">AC13+AF13+AI13+AL13+AO13</f>
        <v>0</v>
      </c>
      <c r="AS13" s="48" t="str">
        <f aca="false">IF(AR13=0,"",AQ13/AR13)</f>
        <v/>
      </c>
      <c r="AT13" s="9"/>
      <c r="AU13" s="48" t="str">
        <f aca="false">IF(ISNUMBER(AS13),(W13+AS13)/2,"")</f>
        <v/>
      </c>
      <c r="AV13" s="3"/>
    </row>
    <row r="14" customFormat="false" ht="12.75" hidden="false" customHeight="true" outlineLevel="0" collapsed="false">
      <c r="A14" s="30"/>
      <c r="B14" s="44"/>
      <c r="C14" s="37"/>
      <c r="D14" s="45"/>
      <c r="E14" s="39" t="n">
        <f aca="false">IF(ISNUMBER(D14),bob1*D14,0)</f>
        <v>0</v>
      </c>
      <c r="F14" s="39" t="n">
        <f aca="false">IF(ISNUMBER(D14),bob1,0)</f>
        <v>0</v>
      </c>
      <c r="G14" s="46"/>
      <c r="H14" s="39" t="n">
        <f aca="false">IF(ISNUMBER(G14),bob2*G14,0)</f>
        <v>0</v>
      </c>
      <c r="I14" s="39" t="n">
        <f aca="false">IF(ISNUMBER(G14),bob2,0)</f>
        <v>0</v>
      </c>
      <c r="J14" s="46"/>
      <c r="K14" s="39" t="n">
        <f aca="false">IF(ISNUMBER(J14),bob3*J14,0)</f>
        <v>0</v>
      </c>
      <c r="L14" s="39" t="n">
        <f aca="false">IF(ISNUMBER(J14),bob3,0)</f>
        <v>0</v>
      </c>
      <c r="M14" s="46"/>
      <c r="N14" s="39" t="n">
        <f aca="false">IF(ISNUMBER(M14),bob4*M14,0)</f>
        <v>0</v>
      </c>
      <c r="O14" s="39" t="n">
        <f aca="false">IF(ISNUMBER(M14),bob4,0)</f>
        <v>0</v>
      </c>
      <c r="P14" s="46"/>
      <c r="Q14" s="39" t="n">
        <f aca="false">IF(ISNUMBER(P14),bob5*P14,0)</f>
        <v>0</v>
      </c>
      <c r="R14" s="39" t="n">
        <f aca="false">IF(ISNUMBER(P14),bob5,0)</f>
        <v>0</v>
      </c>
      <c r="S14" s="47"/>
      <c r="T14" s="39" t="n">
        <f aca="false">E14+H14+K14+N14+Q14</f>
        <v>0</v>
      </c>
      <c r="U14" s="39" t="n">
        <f aca="false">F14+I14+L14+O14+R14</f>
        <v>0</v>
      </c>
      <c r="V14" s="47"/>
      <c r="W14" s="48" t="str">
        <f aca="false">IF(U14=0,"",T14/U14)</f>
        <v/>
      </c>
      <c r="X14" s="47"/>
      <c r="Y14" s="47"/>
      <c r="Z14" s="42"/>
      <c r="AA14" s="45"/>
      <c r="AB14" s="39" t="n">
        <f aca="false">IF(ISNUMBER(AA14),bob6*AA14,0)</f>
        <v>0</v>
      </c>
      <c r="AC14" s="39" t="n">
        <f aca="false">IF(ISNUMBER(AA14),bob6,0)</f>
        <v>0</v>
      </c>
      <c r="AD14" s="46"/>
      <c r="AE14" s="39" t="n">
        <f aca="false">IF(ISNUMBER(AD14),bob7*AD14,0)</f>
        <v>0</v>
      </c>
      <c r="AF14" s="39" t="n">
        <f aca="false">IF(ISNUMBER(AD14),bob7,0)</f>
        <v>0</v>
      </c>
      <c r="AG14" s="46"/>
      <c r="AH14" s="39" t="n">
        <f aca="false">IF(ISNUMBER(AG14),bob8*AG14,0)</f>
        <v>0</v>
      </c>
      <c r="AI14" s="39" t="n">
        <f aca="false">IF(ISNUMBER(AG14),bob8,0)</f>
        <v>0</v>
      </c>
      <c r="AJ14" s="46"/>
      <c r="AK14" s="39" t="n">
        <f aca="false">IF(ISNUMBER(AJ14),bob9*AJ14,0)</f>
        <v>0</v>
      </c>
      <c r="AL14" s="39" t="n">
        <f aca="false">IF(ISNUMBER(AJ14),bob9,0)</f>
        <v>0</v>
      </c>
      <c r="AM14" s="49"/>
      <c r="AN14" s="39" t="n">
        <f aca="false">IF(ISNUMBER(AM14),bob10*AM14,0)</f>
        <v>0</v>
      </c>
      <c r="AO14" s="39" t="n">
        <f aca="false">IF(ISNUMBER(AM14),bob10,0)</f>
        <v>0</v>
      </c>
      <c r="AP14" s="47"/>
      <c r="AQ14" s="39" t="n">
        <f aca="false">AB14+AE14+AH14+AK14+AN14</f>
        <v>0</v>
      </c>
      <c r="AR14" s="39" t="n">
        <f aca="false">AC14+AF14+AI14+AL14+AO14</f>
        <v>0</v>
      </c>
      <c r="AS14" s="48" t="str">
        <f aca="false">IF(AR14=0,"",AQ14/AR14)</f>
        <v/>
      </c>
      <c r="AT14" s="9"/>
      <c r="AU14" s="48" t="str">
        <f aca="false">IF(ISNUMBER(AS14),(W14+AS14)/2,"")</f>
        <v/>
      </c>
      <c r="AV14" s="3"/>
    </row>
    <row r="15" customFormat="false" ht="12.75" hidden="false" customHeight="true" outlineLevel="0" collapsed="false">
      <c r="A15" s="30"/>
      <c r="B15" s="44"/>
      <c r="C15" s="37"/>
      <c r="D15" s="45"/>
      <c r="E15" s="39" t="n">
        <f aca="false">IF(ISNUMBER(D15),bob1*D15,0)</f>
        <v>0</v>
      </c>
      <c r="F15" s="39" t="n">
        <f aca="false">IF(ISNUMBER(D15),bob1,0)</f>
        <v>0</v>
      </c>
      <c r="G15" s="46"/>
      <c r="H15" s="39" t="n">
        <f aca="false">IF(ISNUMBER(G15),bob2*G15,0)</f>
        <v>0</v>
      </c>
      <c r="I15" s="39" t="n">
        <f aca="false">IF(ISNUMBER(G15),bob2,0)</f>
        <v>0</v>
      </c>
      <c r="J15" s="46"/>
      <c r="K15" s="39" t="n">
        <f aca="false">IF(ISNUMBER(J15),bob3*J15,0)</f>
        <v>0</v>
      </c>
      <c r="L15" s="39" t="n">
        <f aca="false">IF(ISNUMBER(J15),bob3,0)</f>
        <v>0</v>
      </c>
      <c r="M15" s="46"/>
      <c r="N15" s="39" t="n">
        <f aca="false">IF(ISNUMBER(M15),bob4*M15,0)</f>
        <v>0</v>
      </c>
      <c r="O15" s="39" t="n">
        <f aca="false">IF(ISNUMBER(M15),bob4,0)</f>
        <v>0</v>
      </c>
      <c r="P15" s="46"/>
      <c r="Q15" s="39" t="n">
        <f aca="false">IF(ISNUMBER(P15),bob5*P15,0)</f>
        <v>0</v>
      </c>
      <c r="R15" s="39" t="n">
        <f aca="false">IF(ISNUMBER(P15),bob5,0)</f>
        <v>0</v>
      </c>
      <c r="S15" s="47"/>
      <c r="T15" s="39" t="n">
        <f aca="false">E15+H15+K15+N15+Q15</f>
        <v>0</v>
      </c>
      <c r="U15" s="39" t="n">
        <f aca="false">F15+I15+L15+O15+R15</f>
        <v>0</v>
      </c>
      <c r="V15" s="47"/>
      <c r="W15" s="48" t="str">
        <f aca="false">IF(U15=0,"",T15/U15)</f>
        <v/>
      </c>
      <c r="X15" s="47"/>
      <c r="Y15" s="47"/>
      <c r="Z15" s="42"/>
      <c r="AA15" s="45"/>
      <c r="AB15" s="39" t="n">
        <f aca="false">IF(ISNUMBER(AA15),bob6*AA15,0)</f>
        <v>0</v>
      </c>
      <c r="AC15" s="39" t="n">
        <f aca="false">IF(ISNUMBER(AA15),bob6,0)</f>
        <v>0</v>
      </c>
      <c r="AD15" s="46"/>
      <c r="AE15" s="39" t="n">
        <f aca="false">IF(ISNUMBER(AD15),bob7*AD15,0)</f>
        <v>0</v>
      </c>
      <c r="AF15" s="39" t="n">
        <f aca="false">IF(ISNUMBER(AD15),bob7,0)</f>
        <v>0</v>
      </c>
      <c r="AG15" s="46"/>
      <c r="AH15" s="39" t="n">
        <f aca="false">IF(ISNUMBER(AG15),bob8*AG15,0)</f>
        <v>0</v>
      </c>
      <c r="AI15" s="39" t="n">
        <f aca="false">IF(ISNUMBER(AG15),bob8,0)</f>
        <v>0</v>
      </c>
      <c r="AJ15" s="46"/>
      <c r="AK15" s="39" t="n">
        <f aca="false">IF(ISNUMBER(AJ15),bob9*AJ15,0)</f>
        <v>0</v>
      </c>
      <c r="AL15" s="39" t="n">
        <f aca="false">IF(ISNUMBER(AJ15),bob9,0)</f>
        <v>0</v>
      </c>
      <c r="AM15" s="49"/>
      <c r="AN15" s="39" t="n">
        <f aca="false">IF(ISNUMBER(AM15),bob10*AM15,0)</f>
        <v>0</v>
      </c>
      <c r="AO15" s="39" t="n">
        <f aca="false">IF(ISNUMBER(AM15),bob10,0)</f>
        <v>0</v>
      </c>
      <c r="AP15" s="47"/>
      <c r="AQ15" s="39" t="n">
        <f aca="false">AB15+AE15+AH15+AK15+AN15</f>
        <v>0</v>
      </c>
      <c r="AR15" s="39" t="n">
        <f aca="false">AC15+AF15+AI15+AL15+AO15</f>
        <v>0</v>
      </c>
      <c r="AS15" s="48" t="str">
        <f aca="false">IF(AR15=0,"",AQ15/AR15)</f>
        <v/>
      </c>
      <c r="AT15" s="9"/>
      <c r="AU15" s="48" t="str">
        <f aca="false">IF(ISNUMBER(AS15),(W15+AS15)/2,"")</f>
        <v/>
      </c>
      <c r="AV15" s="3"/>
    </row>
    <row r="16" customFormat="false" ht="12.75" hidden="false" customHeight="true" outlineLevel="0" collapsed="false">
      <c r="A16" s="30"/>
      <c r="B16" s="44"/>
      <c r="C16" s="37"/>
      <c r="D16" s="45"/>
      <c r="E16" s="39" t="n">
        <f aca="false">IF(ISNUMBER(D16),bob1*D16,0)</f>
        <v>0</v>
      </c>
      <c r="F16" s="39" t="n">
        <f aca="false">IF(ISNUMBER(D16),bob1,0)</f>
        <v>0</v>
      </c>
      <c r="G16" s="46"/>
      <c r="H16" s="39" t="n">
        <f aca="false">IF(ISNUMBER(G16),bob2*G16,0)</f>
        <v>0</v>
      </c>
      <c r="I16" s="39" t="n">
        <f aca="false">IF(ISNUMBER(G16),bob2,0)</f>
        <v>0</v>
      </c>
      <c r="J16" s="46"/>
      <c r="K16" s="39" t="n">
        <f aca="false">IF(ISNUMBER(J16),bob3*J16,0)</f>
        <v>0</v>
      </c>
      <c r="L16" s="39" t="n">
        <f aca="false">IF(ISNUMBER(J16),bob3,0)</f>
        <v>0</v>
      </c>
      <c r="M16" s="46"/>
      <c r="N16" s="39" t="n">
        <f aca="false">IF(ISNUMBER(M16),bob4*M16,0)</f>
        <v>0</v>
      </c>
      <c r="O16" s="39" t="n">
        <f aca="false">IF(ISNUMBER(M16),bob4,0)</f>
        <v>0</v>
      </c>
      <c r="P16" s="46"/>
      <c r="Q16" s="39" t="n">
        <f aca="false">IF(ISNUMBER(P16),bob5*P16,0)</f>
        <v>0</v>
      </c>
      <c r="R16" s="39" t="n">
        <f aca="false">IF(ISNUMBER(P16),bob5,0)</f>
        <v>0</v>
      </c>
      <c r="S16" s="47"/>
      <c r="T16" s="39" t="n">
        <f aca="false">E16+H16+K16+N16+Q16</f>
        <v>0</v>
      </c>
      <c r="U16" s="39" t="n">
        <f aca="false">F16+I16+L16+O16+R16</f>
        <v>0</v>
      </c>
      <c r="V16" s="47"/>
      <c r="W16" s="48" t="str">
        <f aca="false">IF(U16=0,"",T16/U16)</f>
        <v/>
      </c>
      <c r="X16" s="47"/>
      <c r="Y16" s="47"/>
      <c r="Z16" s="42"/>
      <c r="AA16" s="45"/>
      <c r="AB16" s="39" t="n">
        <f aca="false">IF(ISNUMBER(AA16),bob6*AA16,0)</f>
        <v>0</v>
      </c>
      <c r="AC16" s="39" t="n">
        <f aca="false">IF(ISNUMBER(AA16),bob6,0)</f>
        <v>0</v>
      </c>
      <c r="AD16" s="46"/>
      <c r="AE16" s="39" t="n">
        <f aca="false">IF(ISNUMBER(AD16),bob7*AD16,0)</f>
        <v>0</v>
      </c>
      <c r="AF16" s="39" t="n">
        <f aca="false">IF(ISNUMBER(AD16),bob7,0)</f>
        <v>0</v>
      </c>
      <c r="AG16" s="46"/>
      <c r="AH16" s="39" t="n">
        <f aca="false">IF(ISNUMBER(AG16),bob8*AG16,0)</f>
        <v>0</v>
      </c>
      <c r="AI16" s="39" t="n">
        <f aca="false">IF(ISNUMBER(AG16),bob8,0)</f>
        <v>0</v>
      </c>
      <c r="AJ16" s="46"/>
      <c r="AK16" s="39" t="n">
        <f aca="false">IF(ISNUMBER(AJ16),bob9*AJ16,0)</f>
        <v>0</v>
      </c>
      <c r="AL16" s="39" t="n">
        <f aca="false">IF(ISNUMBER(AJ16),bob9,0)</f>
        <v>0</v>
      </c>
      <c r="AM16" s="49"/>
      <c r="AN16" s="39" t="n">
        <f aca="false">IF(ISNUMBER(AM16),bob10*AM16,0)</f>
        <v>0</v>
      </c>
      <c r="AO16" s="39" t="n">
        <f aca="false">IF(ISNUMBER(AM16),bob10,0)</f>
        <v>0</v>
      </c>
      <c r="AP16" s="47"/>
      <c r="AQ16" s="39" t="n">
        <f aca="false">AB16+AE16+AH16+AK16+AN16</f>
        <v>0</v>
      </c>
      <c r="AR16" s="39" t="n">
        <f aca="false">AC16+AF16+AI16+AL16+AO16</f>
        <v>0</v>
      </c>
      <c r="AS16" s="48" t="str">
        <f aca="false">IF(AR16=0,"",AQ16/AR16)</f>
        <v/>
      </c>
      <c r="AT16" s="9"/>
      <c r="AU16" s="48" t="str">
        <f aca="false">IF(ISNUMBER(AS16),(W16+AS16)/2,"")</f>
        <v/>
      </c>
      <c r="AV16" s="3"/>
    </row>
    <row r="17" customFormat="false" ht="12.75" hidden="false" customHeight="true" outlineLevel="0" collapsed="false">
      <c r="A17" s="30"/>
      <c r="B17" s="44"/>
      <c r="C17" s="37"/>
      <c r="D17" s="45"/>
      <c r="E17" s="39" t="n">
        <f aca="false">IF(ISNUMBER(D17),bob1*D17,0)</f>
        <v>0</v>
      </c>
      <c r="F17" s="39" t="n">
        <f aca="false">IF(ISNUMBER(D17),bob1,0)</f>
        <v>0</v>
      </c>
      <c r="G17" s="46"/>
      <c r="H17" s="39" t="n">
        <f aca="false">IF(ISNUMBER(G17),bob2*G17,0)</f>
        <v>0</v>
      </c>
      <c r="I17" s="39" t="n">
        <f aca="false">IF(ISNUMBER(G17),bob2,0)</f>
        <v>0</v>
      </c>
      <c r="J17" s="46"/>
      <c r="K17" s="39" t="n">
        <f aca="false">IF(ISNUMBER(J17),bob3*J17,0)</f>
        <v>0</v>
      </c>
      <c r="L17" s="39" t="n">
        <f aca="false">IF(ISNUMBER(J17),bob3,0)</f>
        <v>0</v>
      </c>
      <c r="M17" s="46"/>
      <c r="N17" s="39" t="n">
        <f aca="false">IF(ISNUMBER(M17),bob4*M17,0)</f>
        <v>0</v>
      </c>
      <c r="O17" s="39" t="n">
        <f aca="false">IF(ISNUMBER(M17),bob4,0)</f>
        <v>0</v>
      </c>
      <c r="P17" s="46"/>
      <c r="Q17" s="39" t="n">
        <f aca="false">IF(ISNUMBER(P17),bob5*P17,0)</f>
        <v>0</v>
      </c>
      <c r="R17" s="39" t="n">
        <f aca="false">IF(ISNUMBER(P17),bob5,0)</f>
        <v>0</v>
      </c>
      <c r="S17" s="47"/>
      <c r="T17" s="39" t="n">
        <f aca="false">E17+H17+K17+N17+Q17</f>
        <v>0</v>
      </c>
      <c r="U17" s="39" t="n">
        <f aca="false">F17+I17+L17+O17+R17</f>
        <v>0</v>
      </c>
      <c r="V17" s="47"/>
      <c r="W17" s="48" t="str">
        <f aca="false">IF(U17=0,"",T17/U17)</f>
        <v/>
      </c>
      <c r="X17" s="47"/>
      <c r="Y17" s="47"/>
      <c r="Z17" s="42"/>
      <c r="AA17" s="45"/>
      <c r="AB17" s="39" t="n">
        <f aca="false">IF(ISNUMBER(AA17),bob6*AA17,0)</f>
        <v>0</v>
      </c>
      <c r="AC17" s="39" t="n">
        <f aca="false">IF(ISNUMBER(AA17),bob6,0)</f>
        <v>0</v>
      </c>
      <c r="AD17" s="46"/>
      <c r="AE17" s="39" t="n">
        <f aca="false">IF(ISNUMBER(AD17),bob7*AD17,0)</f>
        <v>0</v>
      </c>
      <c r="AF17" s="39" t="n">
        <f aca="false">IF(ISNUMBER(AD17),bob7,0)</f>
        <v>0</v>
      </c>
      <c r="AG17" s="46"/>
      <c r="AH17" s="39" t="n">
        <f aca="false">IF(ISNUMBER(AG17),bob8*AG17,0)</f>
        <v>0</v>
      </c>
      <c r="AI17" s="39" t="n">
        <f aca="false">IF(ISNUMBER(AG17),bob8,0)</f>
        <v>0</v>
      </c>
      <c r="AJ17" s="46"/>
      <c r="AK17" s="39" t="n">
        <f aca="false">IF(ISNUMBER(AJ17),bob9*AJ17,0)</f>
        <v>0</v>
      </c>
      <c r="AL17" s="39" t="n">
        <f aca="false">IF(ISNUMBER(AJ17),bob9,0)</f>
        <v>0</v>
      </c>
      <c r="AM17" s="49"/>
      <c r="AN17" s="39" t="n">
        <f aca="false">IF(ISNUMBER(AM17),bob10*AM17,0)</f>
        <v>0</v>
      </c>
      <c r="AO17" s="39" t="n">
        <f aca="false">IF(ISNUMBER(AM17),bob10,0)</f>
        <v>0</v>
      </c>
      <c r="AP17" s="47"/>
      <c r="AQ17" s="39" t="n">
        <f aca="false">AB17+AE17+AH17+AK17+AN17</f>
        <v>0</v>
      </c>
      <c r="AR17" s="39" t="n">
        <f aca="false">AC17+AF17+AI17+AL17+AO17</f>
        <v>0</v>
      </c>
      <c r="AS17" s="48" t="str">
        <f aca="false">IF(AR17=0,"",AQ17/AR17)</f>
        <v/>
      </c>
      <c r="AT17" s="9"/>
      <c r="AU17" s="48" t="str">
        <f aca="false">IF(ISNUMBER(AS17),(W17+AS17)/2,"")</f>
        <v/>
      </c>
      <c r="AV17" s="3"/>
    </row>
    <row r="18" customFormat="false" ht="12.75" hidden="false" customHeight="true" outlineLevel="0" collapsed="false">
      <c r="A18" s="30"/>
      <c r="B18" s="44"/>
      <c r="C18" s="37"/>
      <c r="D18" s="45"/>
      <c r="E18" s="39" t="n">
        <f aca="false">IF(ISNUMBER(D18),bob1*D18,0)</f>
        <v>0</v>
      </c>
      <c r="F18" s="39" t="n">
        <f aca="false">IF(ISNUMBER(D18),bob1,0)</f>
        <v>0</v>
      </c>
      <c r="G18" s="46"/>
      <c r="H18" s="39" t="n">
        <f aca="false">IF(ISNUMBER(G18),bob2*G18,0)</f>
        <v>0</v>
      </c>
      <c r="I18" s="39" t="n">
        <f aca="false">IF(ISNUMBER(G18),bob2,0)</f>
        <v>0</v>
      </c>
      <c r="J18" s="46"/>
      <c r="K18" s="39" t="n">
        <f aca="false">IF(ISNUMBER(J18),bob3*J18,0)</f>
        <v>0</v>
      </c>
      <c r="L18" s="39" t="n">
        <f aca="false">IF(ISNUMBER(J18),bob3,0)</f>
        <v>0</v>
      </c>
      <c r="M18" s="46"/>
      <c r="N18" s="39" t="n">
        <f aca="false">IF(ISNUMBER(M18),bob4*M18,0)</f>
        <v>0</v>
      </c>
      <c r="O18" s="39" t="n">
        <f aca="false">IF(ISNUMBER(M18),bob4,0)</f>
        <v>0</v>
      </c>
      <c r="P18" s="46"/>
      <c r="Q18" s="39" t="n">
        <f aca="false">IF(ISNUMBER(P18),bob5*P18,0)</f>
        <v>0</v>
      </c>
      <c r="R18" s="39" t="n">
        <f aca="false">IF(ISNUMBER(P18),bob5,0)</f>
        <v>0</v>
      </c>
      <c r="S18" s="47"/>
      <c r="T18" s="39" t="n">
        <f aca="false">E18+H18+K18+N18+Q18</f>
        <v>0</v>
      </c>
      <c r="U18" s="39" t="n">
        <f aca="false">F18+I18+L18+O18+R18</f>
        <v>0</v>
      </c>
      <c r="V18" s="47"/>
      <c r="W18" s="48" t="str">
        <f aca="false">IF(U18=0,"",T18/U18)</f>
        <v/>
      </c>
      <c r="X18" s="47"/>
      <c r="Y18" s="47"/>
      <c r="Z18" s="42"/>
      <c r="AA18" s="45"/>
      <c r="AB18" s="39" t="n">
        <f aca="false">IF(ISNUMBER(AA18),bob6*AA18,0)</f>
        <v>0</v>
      </c>
      <c r="AC18" s="39" t="n">
        <f aca="false">IF(ISNUMBER(AA18),bob6,0)</f>
        <v>0</v>
      </c>
      <c r="AD18" s="46"/>
      <c r="AE18" s="39" t="n">
        <f aca="false">IF(ISNUMBER(AD18),bob7*AD18,0)</f>
        <v>0</v>
      </c>
      <c r="AF18" s="39" t="n">
        <f aca="false">IF(ISNUMBER(AD18),bob7,0)</f>
        <v>0</v>
      </c>
      <c r="AG18" s="46"/>
      <c r="AH18" s="39" t="n">
        <f aca="false">IF(ISNUMBER(AG18),bob8*AG18,0)</f>
        <v>0</v>
      </c>
      <c r="AI18" s="39" t="n">
        <f aca="false">IF(ISNUMBER(AG18),bob8,0)</f>
        <v>0</v>
      </c>
      <c r="AJ18" s="46"/>
      <c r="AK18" s="39" t="n">
        <f aca="false">IF(ISNUMBER(AJ18),bob9*AJ18,0)</f>
        <v>0</v>
      </c>
      <c r="AL18" s="39" t="n">
        <f aca="false">IF(ISNUMBER(AJ18),bob9,0)</f>
        <v>0</v>
      </c>
      <c r="AM18" s="49"/>
      <c r="AN18" s="39" t="n">
        <f aca="false">IF(ISNUMBER(AM18),bob10*AM18,0)</f>
        <v>0</v>
      </c>
      <c r="AO18" s="39" t="n">
        <f aca="false">IF(ISNUMBER(AM18),bob10,0)</f>
        <v>0</v>
      </c>
      <c r="AP18" s="47"/>
      <c r="AQ18" s="39" t="n">
        <f aca="false">AB18+AE18+AH18+AK18+AN18</f>
        <v>0</v>
      </c>
      <c r="AR18" s="39" t="n">
        <f aca="false">AC18+AF18+AI18+AL18+AO18</f>
        <v>0</v>
      </c>
      <c r="AS18" s="48" t="str">
        <f aca="false">IF(AR18=0,"",AQ18/AR18)</f>
        <v/>
      </c>
      <c r="AT18" s="9"/>
      <c r="AU18" s="48" t="str">
        <f aca="false">IF(ISNUMBER(AS18),(W18+AS18)/2,"")</f>
        <v/>
      </c>
      <c r="AV18" s="3"/>
    </row>
    <row r="19" customFormat="false" ht="12.75" hidden="false" customHeight="true" outlineLevel="0" collapsed="false">
      <c r="A19" s="30"/>
      <c r="B19" s="44"/>
      <c r="C19" s="37"/>
      <c r="D19" s="45"/>
      <c r="E19" s="39" t="n">
        <f aca="false">IF(ISNUMBER(D19),bob1*D19,0)</f>
        <v>0</v>
      </c>
      <c r="F19" s="39" t="n">
        <f aca="false">IF(ISNUMBER(D19),bob1,0)</f>
        <v>0</v>
      </c>
      <c r="G19" s="46"/>
      <c r="H19" s="39" t="n">
        <f aca="false">IF(ISNUMBER(G19),bob2*G19,0)</f>
        <v>0</v>
      </c>
      <c r="I19" s="39" t="n">
        <f aca="false">IF(ISNUMBER(G19),bob2,0)</f>
        <v>0</v>
      </c>
      <c r="J19" s="46"/>
      <c r="K19" s="39" t="n">
        <f aca="false">IF(ISNUMBER(J19),bob3*J19,0)</f>
        <v>0</v>
      </c>
      <c r="L19" s="39" t="n">
        <f aca="false">IF(ISNUMBER(J19),bob3,0)</f>
        <v>0</v>
      </c>
      <c r="M19" s="46"/>
      <c r="N19" s="39" t="n">
        <f aca="false">IF(ISNUMBER(M19),bob4*M19,0)</f>
        <v>0</v>
      </c>
      <c r="O19" s="39" t="n">
        <f aca="false">IF(ISNUMBER(M19),bob4,0)</f>
        <v>0</v>
      </c>
      <c r="P19" s="46"/>
      <c r="Q19" s="39" t="n">
        <f aca="false">IF(ISNUMBER(P19),bob5*P19,0)</f>
        <v>0</v>
      </c>
      <c r="R19" s="39" t="n">
        <f aca="false">IF(ISNUMBER(P19),bob5,0)</f>
        <v>0</v>
      </c>
      <c r="S19" s="47"/>
      <c r="T19" s="39" t="n">
        <f aca="false">E19+H19+K19+N19+Q19</f>
        <v>0</v>
      </c>
      <c r="U19" s="39" t="n">
        <f aca="false">F19+I19+L19+O19+R19</f>
        <v>0</v>
      </c>
      <c r="V19" s="47"/>
      <c r="W19" s="48" t="str">
        <f aca="false">IF(U19=0,"",T19/U19)</f>
        <v/>
      </c>
      <c r="X19" s="47"/>
      <c r="Y19" s="47"/>
      <c r="Z19" s="42"/>
      <c r="AA19" s="45"/>
      <c r="AB19" s="39" t="n">
        <f aca="false">IF(ISNUMBER(AA19),bob6*AA19,0)</f>
        <v>0</v>
      </c>
      <c r="AC19" s="39" t="n">
        <f aca="false">IF(ISNUMBER(AA19),bob6,0)</f>
        <v>0</v>
      </c>
      <c r="AD19" s="46"/>
      <c r="AE19" s="39" t="n">
        <f aca="false">IF(ISNUMBER(AD19),bob7*AD19,0)</f>
        <v>0</v>
      </c>
      <c r="AF19" s="39" t="n">
        <f aca="false">IF(ISNUMBER(AD19),bob7,0)</f>
        <v>0</v>
      </c>
      <c r="AG19" s="46"/>
      <c r="AH19" s="39" t="n">
        <f aca="false">IF(ISNUMBER(AG19),bob8*AG19,0)</f>
        <v>0</v>
      </c>
      <c r="AI19" s="39" t="n">
        <f aca="false">IF(ISNUMBER(AG19),bob8,0)</f>
        <v>0</v>
      </c>
      <c r="AJ19" s="46"/>
      <c r="AK19" s="39" t="n">
        <f aca="false">IF(ISNUMBER(AJ19),bob9*AJ19,0)</f>
        <v>0</v>
      </c>
      <c r="AL19" s="39" t="n">
        <f aca="false">IF(ISNUMBER(AJ19),bob9,0)</f>
        <v>0</v>
      </c>
      <c r="AM19" s="50"/>
      <c r="AN19" s="39" t="n">
        <f aca="false">IF(ISNUMBER(AM19),bob10*AM19,0)</f>
        <v>0</v>
      </c>
      <c r="AO19" s="39" t="n">
        <f aca="false">IF(ISNUMBER(AM19),bob10,0)</f>
        <v>0</v>
      </c>
      <c r="AP19" s="47"/>
      <c r="AQ19" s="39" t="n">
        <f aca="false">AB19+AE19+AH19+AK19+AN19</f>
        <v>0</v>
      </c>
      <c r="AR19" s="39" t="n">
        <f aca="false">AC19+AF19+AI19+AL19+AO19</f>
        <v>0</v>
      </c>
      <c r="AS19" s="48" t="str">
        <f aca="false">IF(AR19=0,"",AQ19/AR19)</f>
        <v/>
      </c>
      <c r="AT19" s="9"/>
      <c r="AU19" s="48" t="str">
        <f aca="false">IF(ISNUMBER(AS19),(W19+AS19)/2,"")</f>
        <v/>
      </c>
      <c r="AV19" s="3"/>
    </row>
    <row r="20" customFormat="false" ht="12.75" hidden="false" customHeight="true" outlineLevel="0" collapsed="false">
      <c r="A20" s="30"/>
      <c r="B20" s="44"/>
      <c r="C20" s="37"/>
      <c r="D20" s="45"/>
      <c r="E20" s="39" t="n">
        <f aca="false">IF(ISNUMBER(D20),bob1*D20,0)</f>
        <v>0</v>
      </c>
      <c r="F20" s="39" t="n">
        <f aca="false">IF(ISNUMBER(D20),bob1,0)</f>
        <v>0</v>
      </c>
      <c r="G20" s="46"/>
      <c r="H20" s="39" t="n">
        <f aca="false">IF(ISNUMBER(G20),bob2*G20,0)</f>
        <v>0</v>
      </c>
      <c r="I20" s="39" t="n">
        <f aca="false">IF(ISNUMBER(G20),bob2,0)</f>
        <v>0</v>
      </c>
      <c r="J20" s="46"/>
      <c r="K20" s="39" t="n">
        <f aca="false">IF(ISNUMBER(J20),bob3*J20,0)</f>
        <v>0</v>
      </c>
      <c r="L20" s="39" t="n">
        <f aca="false">IF(ISNUMBER(J20),bob3,0)</f>
        <v>0</v>
      </c>
      <c r="M20" s="46"/>
      <c r="N20" s="39" t="n">
        <f aca="false">IF(ISNUMBER(M20),bob4*M20,0)</f>
        <v>0</v>
      </c>
      <c r="O20" s="39" t="n">
        <f aca="false">IF(ISNUMBER(M20),bob4,0)</f>
        <v>0</v>
      </c>
      <c r="P20" s="46"/>
      <c r="Q20" s="39" t="n">
        <f aca="false">IF(ISNUMBER(P20),bob5*P20,0)</f>
        <v>0</v>
      </c>
      <c r="R20" s="39" t="n">
        <f aca="false">IF(ISNUMBER(P20),bob5,0)</f>
        <v>0</v>
      </c>
      <c r="S20" s="47"/>
      <c r="T20" s="39" t="n">
        <f aca="false">E20+H20+K20+N20+Q20</f>
        <v>0</v>
      </c>
      <c r="U20" s="39" t="n">
        <f aca="false">F20+I20+L20+O20+R20</f>
        <v>0</v>
      </c>
      <c r="V20" s="47"/>
      <c r="W20" s="48" t="str">
        <f aca="false">IF(U20=0,"",T20/U20)</f>
        <v/>
      </c>
      <c r="X20" s="47"/>
      <c r="Y20" s="47"/>
      <c r="Z20" s="42"/>
      <c r="AA20" s="45"/>
      <c r="AB20" s="39" t="n">
        <f aca="false">IF(ISNUMBER(AA20),bob6*AA20,0)</f>
        <v>0</v>
      </c>
      <c r="AC20" s="39" t="n">
        <f aca="false">IF(ISNUMBER(AA20),bob6,0)</f>
        <v>0</v>
      </c>
      <c r="AD20" s="46"/>
      <c r="AE20" s="39" t="n">
        <f aca="false">IF(ISNUMBER(AD20),bob7*AD20,0)</f>
        <v>0</v>
      </c>
      <c r="AF20" s="39" t="n">
        <f aca="false">IF(ISNUMBER(AD20),bob7,0)</f>
        <v>0</v>
      </c>
      <c r="AG20" s="46"/>
      <c r="AH20" s="39" t="n">
        <f aca="false">IF(ISNUMBER(AG20),bob8*AG20,0)</f>
        <v>0</v>
      </c>
      <c r="AI20" s="39" t="n">
        <f aca="false">IF(ISNUMBER(AG20),bob8,0)</f>
        <v>0</v>
      </c>
      <c r="AJ20" s="46"/>
      <c r="AK20" s="39" t="n">
        <f aca="false">IF(ISNUMBER(AJ20),bob9*AJ20,0)</f>
        <v>0</v>
      </c>
      <c r="AL20" s="39" t="n">
        <f aca="false">IF(ISNUMBER(AJ20),bob9,0)</f>
        <v>0</v>
      </c>
      <c r="AM20" s="50"/>
      <c r="AN20" s="39" t="n">
        <f aca="false">IF(ISNUMBER(AM20),bob10*AM20,0)</f>
        <v>0</v>
      </c>
      <c r="AO20" s="39" t="n">
        <f aca="false">IF(ISNUMBER(AM20),bob10,0)</f>
        <v>0</v>
      </c>
      <c r="AP20" s="47"/>
      <c r="AQ20" s="39" t="n">
        <f aca="false">AB20+AE20+AH20+AK20+AN20</f>
        <v>0</v>
      </c>
      <c r="AR20" s="39" t="n">
        <f aca="false">AC20+AF20+AI20+AL20+AO20</f>
        <v>0</v>
      </c>
      <c r="AS20" s="48" t="str">
        <f aca="false">IF(AR20=0,"",AQ20/AR20)</f>
        <v/>
      </c>
      <c r="AT20" s="9"/>
      <c r="AU20" s="48" t="str">
        <f aca="false">IF(ISNUMBER(AS20),(W20+AS20)/2,"")</f>
        <v/>
      </c>
      <c r="AV20" s="3"/>
    </row>
    <row r="21" customFormat="false" ht="12.75" hidden="false" customHeight="true" outlineLevel="0" collapsed="false">
      <c r="A21" s="30"/>
      <c r="B21" s="44"/>
      <c r="C21" s="37"/>
      <c r="D21" s="45"/>
      <c r="E21" s="39" t="n">
        <f aca="false">IF(ISNUMBER(D21),bob1*D21,0)</f>
        <v>0</v>
      </c>
      <c r="F21" s="39" t="n">
        <f aca="false">IF(ISNUMBER(D21),bob1,0)</f>
        <v>0</v>
      </c>
      <c r="G21" s="46"/>
      <c r="H21" s="39" t="n">
        <f aca="false">IF(ISNUMBER(G21),bob2*G21,0)</f>
        <v>0</v>
      </c>
      <c r="I21" s="39" t="n">
        <f aca="false">IF(ISNUMBER(G21),bob2,0)</f>
        <v>0</v>
      </c>
      <c r="J21" s="46"/>
      <c r="K21" s="39" t="n">
        <f aca="false">IF(ISNUMBER(J21),bob3*J21,0)</f>
        <v>0</v>
      </c>
      <c r="L21" s="39" t="n">
        <f aca="false">IF(ISNUMBER(J21),bob3,0)</f>
        <v>0</v>
      </c>
      <c r="M21" s="46"/>
      <c r="N21" s="39" t="n">
        <f aca="false">IF(ISNUMBER(M21),bob4*M21,0)</f>
        <v>0</v>
      </c>
      <c r="O21" s="39" t="n">
        <f aca="false">IF(ISNUMBER(M21),bob4,0)</f>
        <v>0</v>
      </c>
      <c r="P21" s="46"/>
      <c r="Q21" s="39" t="n">
        <f aca="false">IF(ISNUMBER(P21),bob5*P21,0)</f>
        <v>0</v>
      </c>
      <c r="R21" s="39" t="n">
        <f aca="false">IF(ISNUMBER(P21),bob5,0)</f>
        <v>0</v>
      </c>
      <c r="S21" s="47"/>
      <c r="T21" s="39" t="n">
        <f aca="false">E21+H21+K21+N21+Q21</f>
        <v>0</v>
      </c>
      <c r="U21" s="39" t="n">
        <f aca="false">F21+I21+L21+O21+R21</f>
        <v>0</v>
      </c>
      <c r="V21" s="47"/>
      <c r="W21" s="48" t="str">
        <f aca="false">IF(U21=0,"",T21/U21)</f>
        <v/>
      </c>
      <c r="X21" s="47"/>
      <c r="Y21" s="47"/>
      <c r="Z21" s="42"/>
      <c r="AA21" s="45"/>
      <c r="AB21" s="39" t="n">
        <f aca="false">IF(ISNUMBER(AA21),bob6*AA21,0)</f>
        <v>0</v>
      </c>
      <c r="AC21" s="39" t="n">
        <f aca="false">IF(ISNUMBER(AA21),bob6,0)</f>
        <v>0</v>
      </c>
      <c r="AD21" s="46"/>
      <c r="AE21" s="39" t="n">
        <f aca="false">IF(ISNUMBER(AD21),bob7*AD21,0)</f>
        <v>0</v>
      </c>
      <c r="AF21" s="39" t="n">
        <f aca="false">IF(ISNUMBER(AD21),bob7,0)</f>
        <v>0</v>
      </c>
      <c r="AG21" s="46"/>
      <c r="AH21" s="39" t="n">
        <f aca="false">IF(ISNUMBER(AG21),bob8*AG21,0)</f>
        <v>0</v>
      </c>
      <c r="AI21" s="39" t="n">
        <f aca="false">IF(ISNUMBER(AG21),bob8,0)</f>
        <v>0</v>
      </c>
      <c r="AJ21" s="46"/>
      <c r="AK21" s="39" t="n">
        <f aca="false">IF(ISNUMBER(AJ21),bob9*AJ21,0)</f>
        <v>0</v>
      </c>
      <c r="AL21" s="39" t="n">
        <f aca="false">IF(ISNUMBER(AJ21),bob9,0)</f>
        <v>0</v>
      </c>
      <c r="AM21" s="50"/>
      <c r="AN21" s="39" t="n">
        <f aca="false">IF(ISNUMBER(AM21),bob10*AM21,0)</f>
        <v>0</v>
      </c>
      <c r="AO21" s="39" t="n">
        <f aca="false">IF(ISNUMBER(AM21),bob10,0)</f>
        <v>0</v>
      </c>
      <c r="AP21" s="47"/>
      <c r="AQ21" s="39" t="n">
        <f aca="false">AB21+AE21+AH21+AK21+AN21</f>
        <v>0</v>
      </c>
      <c r="AR21" s="39" t="n">
        <f aca="false">AC21+AF21+AI21+AL21+AO21</f>
        <v>0</v>
      </c>
      <c r="AS21" s="48" t="str">
        <f aca="false">IF(AR21=0,"",AQ21/AR21)</f>
        <v/>
      </c>
      <c r="AT21" s="9"/>
      <c r="AU21" s="48" t="str">
        <f aca="false">IF(ISNUMBER(AS21),(W21+AS21)/2,"")</f>
        <v/>
      </c>
      <c r="AV21" s="3"/>
    </row>
    <row r="22" customFormat="false" ht="12.75" hidden="false" customHeight="true" outlineLevel="0" collapsed="false">
      <c r="A22" s="30"/>
      <c r="B22" s="44"/>
      <c r="C22" s="37"/>
      <c r="D22" s="45"/>
      <c r="E22" s="39" t="n">
        <f aca="false">IF(ISNUMBER(D22),bob1*D22,0)</f>
        <v>0</v>
      </c>
      <c r="F22" s="39" t="n">
        <f aca="false">IF(ISNUMBER(D22),bob1,0)</f>
        <v>0</v>
      </c>
      <c r="G22" s="46"/>
      <c r="H22" s="39" t="n">
        <f aca="false">IF(ISNUMBER(G22),bob2*G22,0)</f>
        <v>0</v>
      </c>
      <c r="I22" s="39" t="n">
        <f aca="false">IF(ISNUMBER(G22),bob2,0)</f>
        <v>0</v>
      </c>
      <c r="J22" s="46"/>
      <c r="K22" s="39" t="n">
        <f aca="false">IF(ISNUMBER(J22),bob3*J22,0)</f>
        <v>0</v>
      </c>
      <c r="L22" s="39" t="n">
        <f aca="false">IF(ISNUMBER(J22),bob3,0)</f>
        <v>0</v>
      </c>
      <c r="M22" s="46"/>
      <c r="N22" s="39" t="n">
        <f aca="false">IF(ISNUMBER(M22),bob4*M22,0)</f>
        <v>0</v>
      </c>
      <c r="O22" s="39" t="n">
        <f aca="false">IF(ISNUMBER(M22),bob4,0)</f>
        <v>0</v>
      </c>
      <c r="P22" s="46"/>
      <c r="Q22" s="39" t="n">
        <f aca="false">IF(ISNUMBER(P22),bob5*P22,0)</f>
        <v>0</v>
      </c>
      <c r="R22" s="39" t="n">
        <f aca="false">IF(ISNUMBER(P22),bob5,0)</f>
        <v>0</v>
      </c>
      <c r="S22" s="47"/>
      <c r="T22" s="39" t="n">
        <f aca="false">E22+H22+K22+N22+Q22</f>
        <v>0</v>
      </c>
      <c r="U22" s="39" t="n">
        <f aca="false">F22+I22+L22+O22+R22</f>
        <v>0</v>
      </c>
      <c r="V22" s="47"/>
      <c r="W22" s="48" t="str">
        <f aca="false">IF(U22=0,"",T22/U22)</f>
        <v/>
      </c>
      <c r="X22" s="47"/>
      <c r="Y22" s="47"/>
      <c r="Z22" s="42"/>
      <c r="AA22" s="45"/>
      <c r="AB22" s="39" t="n">
        <f aca="false">IF(ISNUMBER(AA22),bob6*AA22,0)</f>
        <v>0</v>
      </c>
      <c r="AC22" s="39" t="n">
        <f aca="false">IF(ISNUMBER(AA22),bob6,0)</f>
        <v>0</v>
      </c>
      <c r="AD22" s="46"/>
      <c r="AE22" s="39" t="n">
        <f aca="false">IF(ISNUMBER(AD22),bob7*AD22,0)</f>
        <v>0</v>
      </c>
      <c r="AF22" s="39" t="n">
        <f aca="false">IF(ISNUMBER(AD22),bob7,0)</f>
        <v>0</v>
      </c>
      <c r="AG22" s="46"/>
      <c r="AH22" s="39" t="n">
        <f aca="false">IF(ISNUMBER(AG22),bob8*AG22,0)</f>
        <v>0</v>
      </c>
      <c r="AI22" s="39" t="n">
        <f aca="false">IF(ISNUMBER(AG22),bob8,0)</f>
        <v>0</v>
      </c>
      <c r="AJ22" s="46"/>
      <c r="AK22" s="39" t="n">
        <f aca="false">IF(ISNUMBER(AJ22),bob9*AJ22,0)</f>
        <v>0</v>
      </c>
      <c r="AL22" s="39" t="n">
        <f aca="false">IF(ISNUMBER(AJ22),bob9,0)</f>
        <v>0</v>
      </c>
      <c r="AM22" s="50"/>
      <c r="AN22" s="39" t="n">
        <f aca="false">IF(ISNUMBER(AM22),bob10*AM22,0)</f>
        <v>0</v>
      </c>
      <c r="AO22" s="39" t="n">
        <f aca="false">IF(ISNUMBER(AM22),bob10,0)</f>
        <v>0</v>
      </c>
      <c r="AP22" s="47"/>
      <c r="AQ22" s="39" t="n">
        <f aca="false">AB22+AE22+AH22+AK22+AN22</f>
        <v>0</v>
      </c>
      <c r="AR22" s="39" t="n">
        <f aca="false">AC22+AF22+AI22+AL22+AO22</f>
        <v>0</v>
      </c>
      <c r="AS22" s="48" t="str">
        <f aca="false">IF(AR22=0,"",AQ22/AR22)</f>
        <v/>
      </c>
      <c r="AT22" s="9"/>
      <c r="AU22" s="48" t="str">
        <f aca="false">IF(ISNUMBER(AS22),(W22+AS22)/2,"")</f>
        <v/>
      </c>
      <c r="AV22" s="3"/>
    </row>
    <row r="23" customFormat="false" ht="12.75" hidden="false" customHeight="true" outlineLevel="0" collapsed="false">
      <c r="A23" s="30"/>
      <c r="B23" s="51"/>
      <c r="C23" s="37"/>
      <c r="D23" s="45"/>
      <c r="E23" s="39" t="n">
        <f aca="false">IF(ISNUMBER(D23),bob1*D23,0)</f>
        <v>0</v>
      </c>
      <c r="F23" s="39" t="n">
        <f aca="false">IF(ISNUMBER(D23),bob1,0)</f>
        <v>0</v>
      </c>
      <c r="G23" s="46"/>
      <c r="H23" s="39" t="n">
        <f aca="false">IF(ISNUMBER(G23),bob2*G23,0)</f>
        <v>0</v>
      </c>
      <c r="I23" s="39" t="n">
        <f aca="false">IF(ISNUMBER(G23),bob2,0)</f>
        <v>0</v>
      </c>
      <c r="J23" s="46"/>
      <c r="K23" s="39" t="n">
        <f aca="false">IF(ISNUMBER(J23),bob3*J23,0)</f>
        <v>0</v>
      </c>
      <c r="L23" s="39" t="n">
        <f aca="false">IF(ISNUMBER(J23),bob3,0)</f>
        <v>0</v>
      </c>
      <c r="M23" s="46"/>
      <c r="N23" s="39" t="n">
        <f aca="false">IF(ISNUMBER(M23),bob4*M23,0)</f>
        <v>0</v>
      </c>
      <c r="O23" s="39" t="n">
        <f aca="false">IF(ISNUMBER(M23),bob4,0)</f>
        <v>0</v>
      </c>
      <c r="P23" s="46"/>
      <c r="Q23" s="39" t="n">
        <f aca="false">IF(ISNUMBER(P23),bob5*P23,0)</f>
        <v>0</v>
      </c>
      <c r="R23" s="39" t="n">
        <f aca="false">IF(ISNUMBER(P23),bob5,0)</f>
        <v>0</v>
      </c>
      <c r="S23" s="47"/>
      <c r="T23" s="39" t="n">
        <f aca="false">E23+H23+K23+N23+Q23</f>
        <v>0</v>
      </c>
      <c r="U23" s="39" t="n">
        <f aca="false">F23+I23+L23+O23+R23</f>
        <v>0</v>
      </c>
      <c r="V23" s="47"/>
      <c r="W23" s="48" t="str">
        <f aca="false">IF(U23=0,"",T23/U23)</f>
        <v/>
      </c>
      <c r="X23" s="47"/>
      <c r="Y23" s="47"/>
      <c r="Z23" s="42"/>
      <c r="AA23" s="45"/>
      <c r="AB23" s="52" t="n">
        <f aca="false">IF(ISNUMBER(AA23),bob6*AA23,0)</f>
        <v>0</v>
      </c>
      <c r="AC23" s="52" t="n">
        <f aca="false">IF(ISNUMBER(AA23),bob6,0)</f>
        <v>0</v>
      </c>
      <c r="AD23" s="46"/>
      <c r="AE23" s="52" t="n">
        <f aca="false">IF(ISNUMBER(AD23),bob7*AD23,0)</f>
        <v>0</v>
      </c>
      <c r="AF23" s="52" t="n">
        <f aca="false">IF(ISNUMBER(AD23),bob7,0)</f>
        <v>0</v>
      </c>
      <c r="AG23" s="46"/>
      <c r="AH23" s="53" t="n">
        <f aca="false">IF(ISNUMBER(AG23),bob8*AG23,0)</f>
        <v>0</v>
      </c>
      <c r="AI23" s="53" t="n">
        <f aca="false">IF(ISNUMBER(AG23),bob8,0)</f>
        <v>0</v>
      </c>
      <c r="AJ23" s="46"/>
      <c r="AK23" s="53" t="n">
        <f aca="false">IF(ISNUMBER(AJ23),bob9*AJ23,0)</f>
        <v>0</v>
      </c>
      <c r="AL23" s="53" t="n">
        <f aca="false">IF(ISNUMBER(AJ23),bob9,0)</f>
        <v>0</v>
      </c>
      <c r="AM23" s="50"/>
      <c r="AN23" s="52" t="n">
        <f aca="false">IF(ISNUMBER(AM23),bob10*AM23,0)</f>
        <v>0</v>
      </c>
      <c r="AO23" s="52" t="n">
        <f aca="false">IF(ISNUMBER(AM23),bob10,0)</f>
        <v>0</v>
      </c>
      <c r="AP23" s="54"/>
      <c r="AQ23" s="52" t="n">
        <f aca="false">AB23+AE23+AH23+AK23+AN23</f>
        <v>0</v>
      </c>
      <c r="AR23" s="52" t="n">
        <f aca="false">AC23+AF23+AI23+AL23+AO23</f>
        <v>0</v>
      </c>
      <c r="AS23" s="48" t="str">
        <f aca="false">IF(AR23=0,"",AQ23/AR23)</f>
        <v/>
      </c>
      <c r="AT23" s="9"/>
      <c r="AU23" s="48" t="str">
        <f aca="false">IF(ISNUMBER(AS23),(W23+AS23)/2,"")</f>
        <v/>
      </c>
      <c r="AV23" s="3"/>
    </row>
    <row r="24" customFormat="false" ht="12.75" hidden="false" customHeight="true" outlineLevel="0" collapsed="false">
      <c r="A24" s="30"/>
      <c r="B24" s="51"/>
      <c r="C24" s="37"/>
      <c r="D24" s="45"/>
      <c r="E24" s="39" t="n">
        <f aca="false">IF(ISNUMBER(D24),bob1*D24,0)</f>
        <v>0</v>
      </c>
      <c r="F24" s="39" t="n">
        <f aca="false">IF(ISNUMBER(D24),bob1,0)</f>
        <v>0</v>
      </c>
      <c r="G24" s="46"/>
      <c r="H24" s="39" t="n">
        <f aca="false">IF(ISNUMBER(G24),bob2*G24,0)</f>
        <v>0</v>
      </c>
      <c r="I24" s="39" t="n">
        <f aca="false">IF(ISNUMBER(G24),bob2,0)</f>
        <v>0</v>
      </c>
      <c r="J24" s="46"/>
      <c r="K24" s="39" t="n">
        <f aca="false">IF(ISNUMBER(J24),bob3*J24,0)</f>
        <v>0</v>
      </c>
      <c r="L24" s="39" t="n">
        <f aca="false">IF(ISNUMBER(J24),bob3,0)</f>
        <v>0</v>
      </c>
      <c r="M24" s="46"/>
      <c r="N24" s="39" t="n">
        <f aca="false">IF(ISNUMBER(M24),bob4*M24,0)</f>
        <v>0</v>
      </c>
      <c r="O24" s="39" t="n">
        <f aca="false">IF(ISNUMBER(M24),bob4,0)</f>
        <v>0</v>
      </c>
      <c r="P24" s="46"/>
      <c r="Q24" s="39" t="n">
        <f aca="false">IF(ISNUMBER(P24),bob5*P24,0)</f>
        <v>0</v>
      </c>
      <c r="R24" s="39" t="n">
        <f aca="false">IF(ISNUMBER(P24),bob5,0)</f>
        <v>0</v>
      </c>
      <c r="S24" s="47"/>
      <c r="T24" s="39" t="n">
        <f aca="false">E24+H24+K24+N24+Q24</f>
        <v>0</v>
      </c>
      <c r="U24" s="39" t="n">
        <f aca="false">F24+I24+L24+O24+R24</f>
        <v>0</v>
      </c>
      <c r="V24" s="47"/>
      <c r="W24" s="48" t="str">
        <f aca="false">IF(U24=0,"",T24/U24)</f>
        <v/>
      </c>
      <c r="X24" s="47"/>
      <c r="Y24" s="47"/>
      <c r="Z24" s="42"/>
      <c r="AA24" s="45"/>
      <c r="AB24" s="39" t="n">
        <f aca="false">IF(ISNUMBER(AA24),bob6*AA24,0)</f>
        <v>0</v>
      </c>
      <c r="AC24" s="39" t="n">
        <f aca="false">IF(ISNUMBER(AA24),bob6,0)</f>
        <v>0</v>
      </c>
      <c r="AD24" s="46"/>
      <c r="AE24" s="39" t="n">
        <f aca="false">IF(ISNUMBER(AD24),bob7*AD24,0)</f>
        <v>0</v>
      </c>
      <c r="AF24" s="39" t="n">
        <f aca="false">IF(ISNUMBER(AD24),bob7,0)</f>
        <v>0</v>
      </c>
      <c r="AG24" s="46"/>
      <c r="AH24" s="39" t="n">
        <f aca="false">IF(ISNUMBER(AG24),bob8*AG24,0)</f>
        <v>0</v>
      </c>
      <c r="AI24" s="39" t="n">
        <f aca="false">IF(ISNUMBER(AG24),bob8,0)</f>
        <v>0</v>
      </c>
      <c r="AJ24" s="46"/>
      <c r="AK24" s="39" t="n">
        <f aca="false">IF(ISNUMBER(AJ24),bob9*AJ24,0)</f>
        <v>0</v>
      </c>
      <c r="AL24" s="39" t="n">
        <f aca="false">IF(ISNUMBER(AJ24),bob9,0)</f>
        <v>0</v>
      </c>
      <c r="AM24" s="50"/>
      <c r="AN24" s="39" t="n">
        <f aca="false">IF(ISNUMBER(AM24),bob10*AM24,0)</f>
        <v>0</v>
      </c>
      <c r="AO24" s="39" t="n">
        <f aca="false">IF(ISNUMBER(AM24),bob10,0)</f>
        <v>0</v>
      </c>
      <c r="AP24" s="47"/>
      <c r="AQ24" s="39" t="n">
        <f aca="false">AB24+AE24+AH24+AK24+AN24</f>
        <v>0</v>
      </c>
      <c r="AR24" s="39" t="n">
        <f aca="false">AC24+AF24+AI24+AL24+AO24</f>
        <v>0</v>
      </c>
      <c r="AS24" s="48" t="str">
        <f aca="false">IF(AR24=0,"",AQ24/AR24)</f>
        <v/>
      </c>
      <c r="AT24" s="9"/>
      <c r="AU24" s="48" t="str">
        <f aca="false">IF(ISNUMBER(AS24),(W24+AS24)/2,"")</f>
        <v/>
      </c>
      <c r="AV24" s="3"/>
    </row>
    <row r="25" customFormat="false" ht="12.75" hidden="false" customHeight="true" outlineLevel="0" collapsed="false">
      <c r="A25" s="30"/>
      <c r="B25" s="51"/>
      <c r="C25" s="37"/>
      <c r="D25" s="45"/>
      <c r="E25" s="39" t="n">
        <f aca="false">IF(ISNUMBER(D25),bob1*D25,0)</f>
        <v>0</v>
      </c>
      <c r="F25" s="39" t="n">
        <f aca="false">IF(ISNUMBER(D25),bob1,0)</f>
        <v>0</v>
      </c>
      <c r="G25" s="46"/>
      <c r="H25" s="39" t="n">
        <f aca="false">IF(ISNUMBER(G25),bob2*G25,0)</f>
        <v>0</v>
      </c>
      <c r="I25" s="39" t="n">
        <f aca="false">IF(ISNUMBER(G25),bob2,0)</f>
        <v>0</v>
      </c>
      <c r="J25" s="46"/>
      <c r="K25" s="39" t="n">
        <f aca="false">IF(ISNUMBER(J25),bob3*J25,0)</f>
        <v>0</v>
      </c>
      <c r="L25" s="39" t="n">
        <f aca="false">IF(ISNUMBER(J25),bob3,0)</f>
        <v>0</v>
      </c>
      <c r="M25" s="46"/>
      <c r="N25" s="39" t="n">
        <f aca="false">IF(ISNUMBER(M25),bob4*M25,0)</f>
        <v>0</v>
      </c>
      <c r="O25" s="39" t="n">
        <f aca="false">IF(ISNUMBER(M25),bob4,0)</f>
        <v>0</v>
      </c>
      <c r="P25" s="46"/>
      <c r="Q25" s="39" t="n">
        <f aca="false">IF(ISNUMBER(P25),bob5*P25,0)</f>
        <v>0</v>
      </c>
      <c r="R25" s="39" t="n">
        <f aca="false">IF(ISNUMBER(P25),bob5,0)</f>
        <v>0</v>
      </c>
      <c r="S25" s="47"/>
      <c r="T25" s="39" t="n">
        <f aca="false">E25+H25+K25+N25+Q25</f>
        <v>0</v>
      </c>
      <c r="U25" s="39" t="n">
        <f aca="false">F25+I25+L25+O25+R25</f>
        <v>0</v>
      </c>
      <c r="V25" s="47"/>
      <c r="W25" s="48" t="str">
        <f aca="false">IF(U25=0,"",T25/U25)</f>
        <v/>
      </c>
      <c r="X25" s="47"/>
      <c r="Y25" s="47"/>
      <c r="Z25" s="42"/>
      <c r="AA25" s="45"/>
      <c r="AB25" s="39" t="n">
        <f aca="false">IF(ISNUMBER(AA25),bob6*AA25,0)</f>
        <v>0</v>
      </c>
      <c r="AC25" s="39" t="n">
        <f aca="false">IF(ISNUMBER(AA25),bob6,0)</f>
        <v>0</v>
      </c>
      <c r="AD25" s="46"/>
      <c r="AE25" s="39" t="n">
        <f aca="false">IF(ISNUMBER(AD25),bob7*AD25,0)</f>
        <v>0</v>
      </c>
      <c r="AF25" s="39" t="n">
        <f aca="false">IF(ISNUMBER(AD25),bob7,0)</f>
        <v>0</v>
      </c>
      <c r="AG25" s="46"/>
      <c r="AH25" s="39" t="n">
        <f aca="false">IF(ISNUMBER(AG25),bob8*AG25,0)</f>
        <v>0</v>
      </c>
      <c r="AI25" s="39" t="n">
        <f aca="false">IF(ISNUMBER(AG25),bob8,0)</f>
        <v>0</v>
      </c>
      <c r="AJ25" s="46"/>
      <c r="AK25" s="39" t="n">
        <f aca="false">IF(ISNUMBER(AJ25),bob9*AJ25,0)</f>
        <v>0</v>
      </c>
      <c r="AL25" s="39" t="n">
        <f aca="false">IF(ISNUMBER(AJ25),bob9,0)</f>
        <v>0</v>
      </c>
      <c r="AM25" s="50"/>
      <c r="AN25" s="39" t="n">
        <f aca="false">IF(ISNUMBER(AM25),bob10*AM25,0)</f>
        <v>0</v>
      </c>
      <c r="AO25" s="39" t="n">
        <f aca="false">IF(ISNUMBER(AM25),bob10,0)</f>
        <v>0</v>
      </c>
      <c r="AP25" s="47"/>
      <c r="AQ25" s="39" t="n">
        <f aca="false">AB25+AE25+AH25+AK25+AN25</f>
        <v>0</v>
      </c>
      <c r="AR25" s="39" t="n">
        <f aca="false">AC25+AF25+AI25+AL25+AO25</f>
        <v>0</v>
      </c>
      <c r="AS25" s="48" t="str">
        <f aca="false">IF(AR25=0,"",AQ25/AR25)</f>
        <v/>
      </c>
      <c r="AT25" s="9"/>
      <c r="AU25" s="48" t="str">
        <f aca="false">IF(ISNUMBER(AS25),(W25+AS25)/2,"")</f>
        <v/>
      </c>
      <c r="AV25" s="3"/>
      <c r="AX25" s="30"/>
      <c r="AY25" s="30"/>
    </row>
    <row r="26" customFormat="false" ht="12.75" hidden="false" customHeight="true" outlineLevel="0" collapsed="false">
      <c r="A26" s="30"/>
      <c r="B26" s="51"/>
      <c r="C26" s="37"/>
      <c r="D26" s="45"/>
      <c r="E26" s="39" t="n">
        <f aca="false">IF(ISNUMBER(D26),bob1*D26,0)</f>
        <v>0</v>
      </c>
      <c r="F26" s="39" t="n">
        <f aca="false">IF(ISNUMBER(D26),bob1,0)</f>
        <v>0</v>
      </c>
      <c r="G26" s="46"/>
      <c r="H26" s="39" t="n">
        <f aca="false">IF(ISNUMBER(G26),bob2*G26,0)</f>
        <v>0</v>
      </c>
      <c r="I26" s="39" t="n">
        <f aca="false">IF(ISNUMBER(G26),bob2,0)</f>
        <v>0</v>
      </c>
      <c r="J26" s="46"/>
      <c r="K26" s="39" t="n">
        <f aca="false">IF(ISNUMBER(J26),bob3*J26,0)</f>
        <v>0</v>
      </c>
      <c r="L26" s="39" t="n">
        <f aca="false">IF(ISNUMBER(J26),bob3,0)</f>
        <v>0</v>
      </c>
      <c r="M26" s="46"/>
      <c r="N26" s="39" t="n">
        <f aca="false">IF(ISNUMBER(M26),bob4*M26,0)</f>
        <v>0</v>
      </c>
      <c r="O26" s="39" t="n">
        <f aca="false">IF(ISNUMBER(M26),bob4,0)</f>
        <v>0</v>
      </c>
      <c r="P26" s="46"/>
      <c r="Q26" s="39" t="n">
        <f aca="false">IF(ISNUMBER(P26),bob5*P26,0)</f>
        <v>0</v>
      </c>
      <c r="R26" s="39" t="n">
        <f aca="false">IF(ISNUMBER(P26),bob5,0)</f>
        <v>0</v>
      </c>
      <c r="S26" s="47"/>
      <c r="T26" s="39" t="n">
        <f aca="false">E26+H26+K26+N26+Q26</f>
        <v>0</v>
      </c>
      <c r="U26" s="39" t="n">
        <f aca="false">F26+I26+L26+O26+R26</f>
        <v>0</v>
      </c>
      <c r="V26" s="47"/>
      <c r="W26" s="48" t="str">
        <f aca="false">IF(U26=0,"",T26/U26)</f>
        <v/>
      </c>
      <c r="X26" s="47"/>
      <c r="Y26" s="47"/>
      <c r="Z26" s="42"/>
      <c r="AA26" s="45"/>
      <c r="AB26" s="39" t="n">
        <f aca="false">IF(ISNUMBER(AA26),bob6*AA26,0)</f>
        <v>0</v>
      </c>
      <c r="AC26" s="39" t="n">
        <f aca="false">IF(ISNUMBER(AA26),bob6,0)</f>
        <v>0</v>
      </c>
      <c r="AD26" s="46"/>
      <c r="AE26" s="39" t="n">
        <f aca="false">IF(ISNUMBER(AD26),bob7*AD26,0)</f>
        <v>0</v>
      </c>
      <c r="AF26" s="39" t="n">
        <f aca="false">IF(ISNUMBER(AD26),bob7,0)</f>
        <v>0</v>
      </c>
      <c r="AG26" s="46"/>
      <c r="AH26" s="39" t="n">
        <f aca="false">IF(ISNUMBER(AG26),bob8*AG26,0)</f>
        <v>0</v>
      </c>
      <c r="AI26" s="39" t="n">
        <f aca="false">IF(ISNUMBER(AG26),bob8,0)</f>
        <v>0</v>
      </c>
      <c r="AJ26" s="46"/>
      <c r="AK26" s="39" t="n">
        <f aca="false">IF(ISNUMBER(AJ26),bob9*AJ26,0)</f>
        <v>0</v>
      </c>
      <c r="AL26" s="39" t="n">
        <f aca="false">IF(ISNUMBER(AJ26),bob9,0)</f>
        <v>0</v>
      </c>
      <c r="AM26" s="50"/>
      <c r="AN26" s="39" t="n">
        <f aca="false">IF(ISNUMBER(AM26),bob10*AM26,0)</f>
        <v>0</v>
      </c>
      <c r="AO26" s="39" t="n">
        <f aca="false">IF(ISNUMBER(AM26),bob10,0)</f>
        <v>0</v>
      </c>
      <c r="AP26" s="47"/>
      <c r="AQ26" s="39" t="n">
        <f aca="false">AB26+AE26+AH26+AK26+AN26</f>
        <v>0</v>
      </c>
      <c r="AR26" s="39" t="n">
        <f aca="false">AC26+AF26+AI26+AL26+AO26</f>
        <v>0</v>
      </c>
      <c r="AS26" s="48" t="str">
        <f aca="false">IF(AR26=0,"",AQ26/AR26)</f>
        <v/>
      </c>
      <c r="AT26" s="9"/>
      <c r="AU26" s="48" t="str">
        <f aca="false">IF(ISNUMBER(AS26),(W26+AS26)/2,"")</f>
        <v/>
      </c>
      <c r="AV26" s="3"/>
      <c r="AX26" s="30"/>
      <c r="AY26" s="30"/>
    </row>
    <row r="27" customFormat="false" ht="12.75" hidden="false" customHeight="true" outlineLevel="0" collapsed="false">
      <c r="A27" s="30"/>
      <c r="B27" s="51"/>
      <c r="C27" s="37"/>
      <c r="D27" s="45"/>
      <c r="E27" s="39" t="n">
        <f aca="false">IF(ISNUMBER(D27),bob1*D27,0)</f>
        <v>0</v>
      </c>
      <c r="F27" s="39" t="n">
        <f aca="false">IF(ISNUMBER(D27),bob1,0)</f>
        <v>0</v>
      </c>
      <c r="G27" s="46"/>
      <c r="H27" s="39" t="n">
        <f aca="false">IF(ISNUMBER(G27),bob2*G27,0)</f>
        <v>0</v>
      </c>
      <c r="I27" s="39" t="n">
        <f aca="false">IF(ISNUMBER(G27),bob2,0)</f>
        <v>0</v>
      </c>
      <c r="J27" s="46"/>
      <c r="K27" s="39" t="n">
        <f aca="false">IF(ISNUMBER(J27),bob3*J27,0)</f>
        <v>0</v>
      </c>
      <c r="L27" s="39" t="n">
        <f aca="false">IF(ISNUMBER(J27),bob3,0)</f>
        <v>0</v>
      </c>
      <c r="M27" s="46"/>
      <c r="N27" s="39" t="n">
        <f aca="false">IF(ISNUMBER(M27),bob4*M27,0)</f>
        <v>0</v>
      </c>
      <c r="O27" s="39" t="n">
        <f aca="false">IF(ISNUMBER(M27),bob4,0)</f>
        <v>0</v>
      </c>
      <c r="P27" s="46"/>
      <c r="Q27" s="39" t="n">
        <f aca="false">IF(ISNUMBER(P27),bob5*P27,0)</f>
        <v>0</v>
      </c>
      <c r="R27" s="39" t="n">
        <f aca="false">IF(ISNUMBER(P27),bob5,0)</f>
        <v>0</v>
      </c>
      <c r="S27" s="47"/>
      <c r="T27" s="39" t="n">
        <f aca="false">E27+H27+K27+N27+Q27</f>
        <v>0</v>
      </c>
      <c r="U27" s="39" t="n">
        <f aca="false">F27+I27+L27+O27+R27</f>
        <v>0</v>
      </c>
      <c r="V27" s="47"/>
      <c r="W27" s="48" t="str">
        <f aca="false">IF(U27=0,"",T27/U27)</f>
        <v/>
      </c>
      <c r="X27" s="47"/>
      <c r="Y27" s="47"/>
      <c r="Z27" s="42"/>
      <c r="AA27" s="45"/>
      <c r="AB27" s="39" t="n">
        <f aca="false">IF(ISNUMBER(AA27),bob6*AA27,0)</f>
        <v>0</v>
      </c>
      <c r="AC27" s="39" t="n">
        <f aca="false">IF(ISNUMBER(AA27),bob6,0)</f>
        <v>0</v>
      </c>
      <c r="AD27" s="46"/>
      <c r="AE27" s="39" t="n">
        <f aca="false">IF(ISNUMBER(AD27),bob7*AD27,0)</f>
        <v>0</v>
      </c>
      <c r="AF27" s="39" t="n">
        <f aca="false">IF(ISNUMBER(AD27),bob7,0)</f>
        <v>0</v>
      </c>
      <c r="AG27" s="46"/>
      <c r="AH27" s="39" t="n">
        <f aca="false">IF(ISNUMBER(AG27),bob8*AG27,0)</f>
        <v>0</v>
      </c>
      <c r="AI27" s="39" t="n">
        <f aca="false">IF(ISNUMBER(AG27),bob8,0)</f>
        <v>0</v>
      </c>
      <c r="AJ27" s="46"/>
      <c r="AK27" s="39" t="n">
        <f aca="false">IF(ISNUMBER(AJ27),bob9*AJ27,0)</f>
        <v>0</v>
      </c>
      <c r="AL27" s="39" t="n">
        <f aca="false">IF(ISNUMBER(AJ27),bob9,0)</f>
        <v>0</v>
      </c>
      <c r="AM27" s="50"/>
      <c r="AN27" s="39" t="n">
        <f aca="false">IF(ISNUMBER(AM27),bob10*AM27,0)</f>
        <v>0</v>
      </c>
      <c r="AO27" s="39" t="n">
        <f aca="false">IF(ISNUMBER(AM27),bob10,0)</f>
        <v>0</v>
      </c>
      <c r="AP27" s="47"/>
      <c r="AQ27" s="39" t="n">
        <f aca="false">AB27+AE27+AH27+AK27+AN27</f>
        <v>0</v>
      </c>
      <c r="AR27" s="39" t="n">
        <f aca="false">AC27+AF27+AI27+AL27+AO27</f>
        <v>0</v>
      </c>
      <c r="AS27" s="48" t="str">
        <f aca="false">IF(AR27=0,"",AQ27/AR27)</f>
        <v/>
      </c>
      <c r="AT27" s="9"/>
      <c r="AU27" s="48" t="str">
        <f aca="false">IF(ISNUMBER(AS27),(W27+AS27)/2,"")</f>
        <v/>
      </c>
      <c r="AV27" s="3"/>
      <c r="AX27" s="30"/>
      <c r="AY27" s="55"/>
    </row>
    <row r="28" customFormat="false" ht="12.75" hidden="false" customHeight="true" outlineLevel="0" collapsed="false">
      <c r="A28" s="30"/>
      <c r="B28" s="51"/>
      <c r="C28" s="37"/>
      <c r="D28" s="45"/>
      <c r="E28" s="39" t="n">
        <f aca="false">IF(ISNUMBER(D28),bob1*D28,0)</f>
        <v>0</v>
      </c>
      <c r="F28" s="39" t="n">
        <f aca="false">IF(ISNUMBER(D28),bob1,0)</f>
        <v>0</v>
      </c>
      <c r="G28" s="46"/>
      <c r="H28" s="39" t="n">
        <f aca="false">IF(ISNUMBER(G28),bob2*G28,0)</f>
        <v>0</v>
      </c>
      <c r="I28" s="39" t="n">
        <f aca="false">IF(ISNUMBER(G28),bob2,0)</f>
        <v>0</v>
      </c>
      <c r="J28" s="46"/>
      <c r="K28" s="39" t="n">
        <f aca="false">IF(ISNUMBER(J28),bob3*J28,0)</f>
        <v>0</v>
      </c>
      <c r="L28" s="39" t="n">
        <f aca="false">IF(ISNUMBER(J28),bob3,0)</f>
        <v>0</v>
      </c>
      <c r="M28" s="46"/>
      <c r="N28" s="39" t="n">
        <f aca="false">IF(ISNUMBER(M28),bob4*M28,0)</f>
        <v>0</v>
      </c>
      <c r="O28" s="39" t="n">
        <f aca="false">IF(ISNUMBER(M28),bob4,0)</f>
        <v>0</v>
      </c>
      <c r="P28" s="46"/>
      <c r="Q28" s="39" t="n">
        <f aca="false">IF(ISNUMBER(P28),bob5*P28,0)</f>
        <v>0</v>
      </c>
      <c r="R28" s="39" t="n">
        <f aca="false">IF(ISNUMBER(P28),bob5,0)</f>
        <v>0</v>
      </c>
      <c r="S28" s="47"/>
      <c r="T28" s="39" t="n">
        <f aca="false">E28+H28+K28+N28+Q28</f>
        <v>0</v>
      </c>
      <c r="U28" s="39" t="n">
        <f aca="false">F28+I28+L28+O28+R28</f>
        <v>0</v>
      </c>
      <c r="V28" s="47"/>
      <c r="W28" s="48" t="str">
        <f aca="false">IF(U28=0,"",T28/U28)</f>
        <v/>
      </c>
      <c r="X28" s="47"/>
      <c r="Y28" s="47"/>
      <c r="Z28" s="42"/>
      <c r="AA28" s="45"/>
      <c r="AB28" s="39" t="n">
        <f aca="false">IF(ISNUMBER(AA28),bob6*AA28,0)</f>
        <v>0</v>
      </c>
      <c r="AC28" s="39" t="n">
        <f aca="false">IF(ISNUMBER(AA28),bob6,0)</f>
        <v>0</v>
      </c>
      <c r="AD28" s="46"/>
      <c r="AE28" s="39" t="n">
        <f aca="false">IF(ISNUMBER(AD28),bob7*AD28,0)</f>
        <v>0</v>
      </c>
      <c r="AF28" s="39" t="n">
        <f aca="false">IF(ISNUMBER(AD28),bob7,0)</f>
        <v>0</v>
      </c>
      <c r="AG28" s="46"/>
      <c r="AH28" s="39" t="n">
        <f aca="false">IF(ISNUMBER(AG28),bob8*AG28,0)</f>
        <v>0</v>
      </c>
      <c r="AI28" s="39" t="n">
        <f aca="false">IF(ISNUMBER(AG28),bob8,0)</f>
        <v>0</v>
      </c>
      <c r="AJ28" s="46"/>
      <c r="AK28" s="39" t="n">
        <f aca="false">IF(ISNUMBER(AJ28),bob9*AJ28,0)</f>
        <v>0</v>
      </c>
      <c r="AL28" s="39" t="n">
        <f aca="false">IF(ISNUMBER(AJ28),bob9,0)</f>
        <v>0</v>
      </c>
      <c r="AM28" s="50"/>
      <c r="AN28" s="39" t="n">
        <f aca="false">IF(ISNUMBER(AM28),bob10*AM28,0)</f>
        <v>0</v>
      </c>
      <c r="AO28" s="39" t="n">
        <f aca="false">IF(ISNUMBER(AM28),bob10,0)</f>
        <v>0</v>
      </c>
      <c r="AP28" s="47"/>
      <c r="AQ28" s="39" t="n">
        <f aca="false">AB28+AE28+AH28+AK28+AN28</f>
        <v>0</v>
      </c>
      <c r="AR28" s="39" t="n">
        <f aca="false">AC28+AF28+AI28+AL28+AO28</f>
        <v>0</v>
      </c>
      <c r="AS28" s="48" t="str">
        <f aca="false">IF(AR28=0,"",AQ28/AR28)</f>
        <v/>
      </c>
      <c r="AT28" s="9"/>
      <c r="AU28" s="48" t="str">
        <f aca="false">IF(ISNUMBER(AS28),(W28+AS28)/2,"")</f>
        <v/>
      </c>
      <c r="AV28" s="3"/>
      <c r="AX28" s="30"/>
      <c r="AY28" s="30"/>
    </row>
    <row r="29" customFormat="false" ht="12.75" hidden="false" customHeight="true" outlineLevel="0" collapsed="false">
      <c r="A29" s="30"/>
      <c r="B29" s="44"/>
      <c r="C29" s="37"/>
      <c r="D29" s="45"/>
      <c r="E29" s="39" t="n">
        <f aca="false">IF(ISNUMBER(D29),bob1*D29,0)</f>
        <v>0</v>
      </c>
      <c r="F29" s="39" t="n">
        <f aca="false">IF(ISNUMBER(D29),bob1,0)</f>
        <v>0</v>
      </c>
      <c r="G29" s="46"/>
      <c r="H29" s="39" t="n">
        <f aca="false">IF(ISNUMBER(G29),bob2*G29,0)</f>
        <v>0</v>
      </c>
      <c r="I29" s="39" t="n">
        <f aca="false">IF(ISNUMBER(G29),bob2,0)</f>
        <v>0</v>
      </c>
      <c r="J29" s="46"/>
      <c r="K29" s="39" t="n">
        <f aca="false">IF(ISNUMBER(J29),bob3*J29,0)</f>
        <v>0</v>
      </c>
      <c r="L29" s="39" t="n">
        <f aca="false">IF(ISNUMBER(J29),bob3,0)</f>
        <v>0</v>
      </c>
      <c r="M29" s="46"/>
      <c r="N29" s="39" t="n">
        <f aca="false">IF(ISNUMBER(M29),bob4*M29,0)</f>
        <v>0</v>
      </c>
      <c r="O29" s="39" t="n">
        <f aca="false">IF(ISNUMBER(M29),bob4,0)</f>
        <v>0</v>
      </c>
      <c r="P29" s="46"/>
      <c r="Q29" s="39" t="n">
        <f aca="false">IF(ISNUMBER(P29),bob5*P29,0)</f>
        <v>0</v>
      </c>
      <c r="R29" s="39" t="n">
        <f aca="false">IF(ISNUMBER(P29),bob5,0)</f>
        <v>0</v>
      </c>
      <c r="S29" s="47"/>
      <c r="T29" s="39" t="n">
        <f aca="false">E29+H29+K29+N29+Q29</f>
        <v>0</v>
      </c>
      <c r="U29" s="39" t="n">
        <f aca="false">F29+I29+L29+O29+R29</f>
        <v>0</v>
      </c>
      <c r="V29" s="47"/>
      <c r="W29" s="48" t="str">
        <f aca="false">IF(U29=0,"",T29/U29)</f>
        <v/>
      </c>
      <c r="X29" s="47"/>
      <c r="Y29" s="47"/>
      <c r="Z29" s="42"/>
      <c r="AA29" s="45"/>
      <c r="AB29" s="39" t="n">
        <f aca="false">IF(ISNUMBER(AA29),bob6*AA29,0)</f>
        <v>0</v>
      </c>
      <c r="AC29" s="39" t="n">
        <f aca="false">IF(ISNUMBER(AA29),bob6,0)</f>
        <v>0</v>
      </c>
      <c r="AD29" s="46"/>
      <c r="AE29" s="39" t="n">
        <f aca="false">IF(ISNUMBER(AD29),bob7*AD29,0)</f>
        <v>0</v>
      </c>
      <c r="AF29" s="39" t="n">
        <f aca="false">IF(ISNUMBER(AD29),bob7,0)</f>
        <v>0</v>
      </c>
      <c r="AG29" s="46"/>
      <c r="AH29" s="39" t="n">
        <f aca="false">IF(ISNUMBER(AG29),bob8*AG29,0)</f>
        <v>0</v>
      </c>
      <c r="AI29" s="39" t="n">
        <f aca="false">IF(ISNUMBER(AG29),bob8,0)</f>
        <v>0</v>
      </c>
      <c r="AJ29" s="46"/>
      <c r="AK29" s="39" t="n">
        <f aca="false">IF(ISNUMBER(AJ29),bob9*AJ29,0)</f>
        <v>0</v>
      </c>
      <c r="AL29" s="39" t="n">
        <f aca="false">IF(ISNUMBER(AJ29),bob9,0)</f>
        <v>0</v>
      </c>
      <c r="AM29" s="50"/>
      <c r="AN29" s="39" t="n">
        <f aca="false">IF(ISNUMBER(AM29),bob10*AM29,0)</f>
        <v>0</v>
      </c>
      <c r="AO29" s="39" t="n">
        <f aca="false">IF(ISNUMBER(AM29),bob10,0)</f>
        <v>0</v>
      </c>
      <c r="AP29" s="47"/>
      <c r="AQ29" s="39" t="n">
        <f aca="false">AB29+AE29+AH29+AK29+AN29</f>
        <v>0</v>
      </c>
      <c r="AR29" s="39" t="n">
        <f aca="false">AC29+AF29+AI29+AL29+AO29</f>
        <v>0</v>
      </c>
      <c r="AS29" s="48" t="str">
        <f aca="false">IF(AR29=0,"",AQ29/AR29)</f>
        <v/>
      </c>
      <c r="AT29" s="9"/>
      <c r="AU29" s="48" t="str">
        <f aca="false">IF(ISNUMBER(AS29),(W29+AS29)/2,"")</f>
        <v/>
      </c>
      <c r="AV29" s="3"/>
      <c r="AX29" s="30"/>
      <c r="AY29" s="30"/>
    </row>
    <row r="30" customFormat="false" ht="12.75" hidden="false" customHeight="true" outlineLevel="0" collapsed="false">
      <c r="A30" s="30"/>
      <c r="B30" s="51"/>
      <c r="C30" s="37"/>
      <c r="D30" s="45"/>
      <c r="E30" s="39" t="n">
        <f aca="false">IF(ISNUMBER(D30),bob1*D30,0)</f>
        <v>0</v>
      </c>
      <c r="F30" s="39" t="n">
        <f aca="false">IF(ISNUMBER(D30),bob1,0)</f>
        <v>0</v>
      </c>
      <c r="G30" s="46"/>
      <c r="H30" s="39" t="n">
        <f aca="false">IF(ISNUMBER(G30),bob2*G30,0)</f>
        <v>0</v>
      </c>
      <c r="I30" s="39" t="n">
        <f aca="false">IF(ISNUMBER(G30),bob2,0)</f>
        <v>0</v>
      </c>
      <c r="J30" s="46"/>
      <c r="K30" s="39" t="n">
        <f aca="false">IF(ISNUMBER(J30),bob3*J30,0)</f>
        <v>0</v>
      </c>
      <c r="L30" s="39" t="n">
        <f aca="false">IF(ISNUMBER(J30),bob3,0)</f>
        <v>0</v>
      </c>
      <c r="M30" s="46"/>
      <c r="N30" s="39" t="n">
        <f aca="false">IF(ISNUMBER(M30),bob4*M30,0)</f>
        <v>0</v>
      </c>
      <c r="O30" s="39" t="n">
        <f aca="false">IF(ISNUMBER(M30),bob4,0)</f>
        <v>0</v>
      </c>
      <c r="P30" s="46"/>
      <c r="Q30" s="39" t="n">
        <f aca="false">IF(ISNUMBER(P30),bob5*P30,0)</f>
        <v>0</v>
      </c>
      <c r="R30" s="39" t="n">
        <f aca="false">IF(ISNUMBER(P30),bob5,0)</f>
        <v>0</v>
      </c>
      <c r="S30" s="47"/>
      <c r="T30" s="39" t="n">
        <f aca="false">E30+H30+K30+N30+Q30</f>
        <v>0</v>
      </c>
      <c r="U30" s="39" t="n">
        <f aca="false">F30+I30+L30+O30+R30</f>
        <v>0</v>
      </c>
      <c r="V30" s="47"/>
      <c r="W30" s="48" t="str">
        <f aca="false">IF(U30=0,"",T30/U30)</f>
        <v/>
      </c>
      <c r="X30" s="47"/>
      <c r="Y30" s="47"/>
      <c r="Z30" s="42"/>
      <c r="AA30" s="45"/>
      <c r="AB30" s="39" t="n">
        <f aca="false">IF(ISNUMBER(AA30),bob6*AA30,0)</f>
        <v>0</v>
      </c>
      <c r="AC30" s="39" t="n">
        <f aca="false">IF(ISNUMBER(AA30),bob6,0)</f>
        <v>0</v>
      </c>
      <c r="AD30" s="46"/>
      <c r="AE30" s="39" t="n">
        <f aca="false">IF(ISNUMBER(AD30),bob7*AD30,0)</f>
        <v>0</v>
      </c>
      <c r="AF30" s="39" t="n">
        <f aca="false">IF(ISNUMBER(AD30),bob7,0)</f>
        <v>0</v>
      </c>
      <c r="AG30" s="46"/>
      <c r="AH30" s="39" t="n">
        <f aca="false">IF(ISNUMBER(AG30),bob8*AG30,0)</f>
        <v>0</v>
      </c>
      <c r="AI30" s="39" t="n">
        <f aca="false">IF(ISNUMBER(AG30),bob8,0)</f>
        <v>0</v>
      </c>
      <c r="AJ30" s="46"/>
      <c r="AK30" s="39" t="n">
        <f aca="false">IF(ISNUMBER(AJ30),bob9*AJ30,0)</f>
        <v>0</v>
      </c>
      <c r="AL30" s="39" t="n">
        <f aca="false">IF(ISNUMBER(AJ30),bob9,0)</f>
        <v>0</v>
      </c>
      <c r="AM30" s="49"/>
      <c r="AN30" s="39" t="n">
        <f aca="false">IF(ISNUMBER(AM30),bob10*AM30,0)</f>
        <v>0</v>
      </c>
      <c r="AO30" s="39" t="n">
        <f aca="false">IF(ISNUMBER(AM30),bob10,0)</f>
        <v>0</v>
      </c>
      <c r="AP30" s="47"/>
      <c r="AQ30" s="39" t="n">
        <f aca="false">AB30+AE30+AH30+AK30+AN30</f>
        <v>0</v>
      </c>
      <c r="AR30" s="39" t="n">
        <f aca="false">AC30+AF30+AI30+AL30+AO30</f>
        <v>0</v>
      </c>
      <c r="AS30" s="48" t="str">
        <f aca="false">IF(AR30=0,"",AQ30/AR30)</f>
        <v/>
      </c>
      <c r="AT30" s="9"/>
      <c r="AU30" s="48" t="str">
        <f aca="false">IF(ISNUMBER(AS30),(W30+AS30)/2,"")</f>
        <v/>
      </c>
      <c r="AV30" s="3"/>
    </row>
    <row r="31" customFormat="false" ht="12.75" hidden="false" customHeight="true" outlineLevel="0" collapsed="false">
      <c r="A31" s="30"/>
      <c r="B31" s="51"/>
      <c r="C31" s="37"/>
      <c r="D31" s="45"/>
      <c r="E31" s="39" t="n">
        <f aca="false">IF(ISNUMBER(D31),bob1*D31,0)</f>
        <v>0</v>
      </c>
      <c r="F31" s="39" t="n">
        <f aca="false">IF(ISNUMBER(D31),bob1,0)</f>
        <v>0</v>
      </c>
      <c r="G31" s="46"/>
      <c r="H31" s="39" t="n">
        <f aca="false">IF(ISNUMBER(G31),bob2*G31,0)</f>
        <v>0</v>
      </c>
      <c r="I31" s="39" t="n">
        <f aca="false">IF(ISNUMBER(G31),bob2,0)</f>
        <v>0</v>
      </c>
      <c r="J31" s="46"/>
      <c r="K31" s="39" t="n">
        <f aca="false">IF(ISNUMBER(J31),bob3*J31,0)</f>
        <v>0</v>
      </c>
      <c r="L31" s="39" t="n">
        <f aca="false">IF(ISNUMBER(J31),bob3,0)</f>
        <v>0</v>
      </c>
      <c r="M31" s="46"/>
      <c r="N31" s="39" t="n">
        <f aca="false">IF(ISNUMBER(M31),bob4*M31,0)</f>
        <v>0</v>
      </c>
      <c r="O31" s="39" t="n">
        <f aca="false">IF(ISNUMBER(M31),bob4,0)</f>
        <v>0</v>
      </c>
      <c r="P31" s="46"/>
      <c r="Q31" s="39" t="n">
        <f aca="false">IF(ISNUMBER(P31),bob5*P31,0)</f>
        <v>0</v>
      </c>
      <c r="R31" s="39" t="n">
        <f aca="false">IF(ISNUMBER(P31),bob5,0)</f>
        <v>0</v>
      </c>
      <c r="S31" s="47"/>
      <c r="T31" s="39" t="n">
        <f aca="false">E31+H31+K31+N31+Q31</f>
        <v>0</v>
      </c>
      <c r="U31" s="39" t="n">
        <f aca="false">F31+I31+L31+O31+R31</f>
        <v>0</v>
      </c>
      <c r="V31" s="47"/>
      <c r="W31" s="48" t="str">
        <f aca="false">IF(U31=0,"",T31/U31)</f>
        <v/>
      </c>
      <c r="X31" s="47"/>
      <c r="Y31" s="47"/>
      <c r="Z31" s="42"/>
      <c r="AA31" s="45"/>
      <c r="AB31" s="39" t="n">
        <f aca="false">IF(ISNUMBER(AA31),bob6*AA31,0)</f>
        <v>0</v>
      </c>
      <c r="AC31" s="39" t="n">
        <f aca="false">IF(ISNUMBER(AA31),bob6,0)</f>
        <v>0</v>
      </c>
      <c r="AD31" s="46"/>
      <c r="AE31" s="39" t="n">
        <f aca="false">IF(ISNUMBER(AD31),bob7*AD31,0)</f>
        <v>0</v>
      </c>
      <c r="AF31" s="39" t="n">
        <f aca="false">IF(ISNUMBER(AD31),bob7,0)</f>
        <v>0</v>
      </c>
      <c r="AG31" s="46"/>
      <c r="AH31" s="39" t="n">
        <f aca="false">IF(ISNUMBER(AG31),bob8*AG31,0)</f>
        <v>0</v>
      </c>
      <c r="AI31" s="39" t="n">
        <f aca="false">IF(ISNUMBER(AG31),bob8,0)</f>
        <v>0</v>
      </c>
      <c r="AJ31" s="46"/>
      <c r="AK31" s="39" t="n">
        <f aca="false">IF(ISNUMBER(AJ31),bob9*AJ31,0)</f>
        <v>0</v>
      </c>
      <c r="AL31" s="39" t="n">
        <f aca="false">IF(ISNUMBER(AJ31),bob9,0)</f>
        <v>0</v>
      </c>
      <c r="AM31" s="49"/>
      <c r="AN31" s="39" t="n">
        <f aca="false">IF(ISNUMBER(AM31),bob10*AM31,0)</f>
        <v>0</v>
      </c>
      <c r="AO31" s="39" t="n">
        <f aca="false">IF(ISNUMBER(AM31),bob10,0)</f>
        <v>0</v>
      </c>
      <c r="AP31" s="47"/>
      <c r="AQ31" s="39" t="n">
        <f aca="false">AB31+AE31+AH31+AK31+AN31</f>
        <v>0</v>
      </c>
      <c r="AR31" s="39" t="n">
        <f aca="false">AC31+AF31+AI31+AL31+AO31</f>
        <v>0</v>
      </c>
      <c r="AS31" s="48" t="str">
        <f aca="false">IF(AR31=0,"",AQ31/AR31)</f>
        <v/>
      </c>
      <c r="AT31" s="9"/>
      <c r="AU31" s="48" t="str">
        <f aca="false">IF(ISNUMBER(AS31),(W31+AS31)/2,"")</f>
        <v/>
      </c>
      <c r="AV31" s="3"/>
    </row>
    <row r="32" customFormat="false" ht="12.75" hidden="false" customHeight="true" outlineLevel="0" collapsed="false">
      <c r="A32" s="30"/>
      <c r="B32" s="51"/>
      <c r="C32" s="37"/>
      <c r="D32" s="45"/>
      <c r="E32" s="39" t="n">
        <f aca="false">IF(ISNUMBER(D32),bob1*D32,0)</f>
        <v>0</v>
      </c>
      <c r="F32" s="39" t="n">
        <f aca="false">IF(ISNUMBER(D32),bob1,0)</f>
        <v>0</v>
      </c>
      <c r="G32" s="46"/>
      <c r="H32" s="39" t="n">
        <f aca="false">IF(ISNUMBER(G32),bob2*G32,0)</f>
        <v>0</v>
      </c>
      <c r="I32" s="39" t="n">
        <f aca="false">IF(ISNUMBER(G32),bob2,0)</f>
        <v>0</v>
      </c>
      <c r="J32" s="46"/>
      <c r="K32" s="39" t="n">
        <f aca="false">IF(ISNUMBER(J32),bob3*J32,0)</f>
        <v>0</v>
      </c>
      <c r="L32" s="39" t="n">
        <f aca="false">IF(ISNUMBER(J32),bob3,0)</f>
        <v>0</v>
      </c>
      <c r="M32" s="46"/>
      <c r="N32" s="39" t="n">
        <f aca="false">IF(ISNUMBER(M32),bob4*M32,0)</f>
        <v>0</v>
      </c>
      <c r="O32" s="39" t="n">
        <f aca="false">IF(ISNUMBER(M32),bob4,0)</f>
        <v>0</v>
      </c>
      <c r="P32" s="46"/>
      <c r="Q32" s="39" t="n">
        <f aca="false">IF(ISNUMBER(P32),bob5*P32,0)</f>
        <v>0</v>
      </c>
      <c r="R32" s="39" t="n">
        <f aca="false">IF(ISNUMBER(P32),bob5,0)</f>
        <v>0</v>
      </c>
      <c r="S32" s="47"/>
      <c r="T32" s="39" t="n">
        <f aca="false">E32+H32+K32+N32+Q32</f>
        <v>0</v>
      </c>
      <c r="U32" s="39" t="n">
        <f aca="false">F32+I32+L32+O32+R32</f>
        <v>0</v>
      </c>
      <c r="V32" s="47"/>
      <c r="W32" s="48" t="str">
        <f aca="false">IF(U32=0,"",T32/U32)</f>
        <v/>
      </c>
      <c r="X32" s="47"/>
      <c r="Y32" s="47"/>
      <c r="Z32" s="42"/>
      <c r="AA32" s="45"/>
      <c r="AB32" s="39" t="n">
        <f aca="false">IF(ISNUMBER(AA32),bob6*AA32,0)</f>
        <v>0</v>
      </c>
      <c r="AC32" s="39" t="n">
        <f aca="false">IF(ISNUMBER(AA32),bob6,0)</f>
        <v>0</v>
      </c>
      <c r="AD32" s="46"/>
      <c r="AE32" s="39" t="n">
        <f aca="false">IF(ISNUMBER(AD32),bob7*AD32,0)</f>
        <v>0</v>
      </c>
      <c r="AF32" s="39" t="n">
        <f aca="false">IF(ISNUMBER(AD32),bob7,0)</f>
        <v>0</v>
      </c>
      <c r="AG32" s="46"/>
      <c r="AH32" s="39" t="n">
        <f aca="false">IF(ISNUMBER(AG32),bob8*AG32,0)</f>
        <v>0</v>
      </c>
      <c r="AI32" s="39" t="n">
        <f aca="false">IF(ISNUMBER(AG32),bob8,0)</f>
        <v>0</v>
      </c>
      <c r="AJ32" s="46"/>
      <c r="AK32" s="39" t="n">
        <f aca="false">IF(ISNUMBER(AJ32),bob9*AJ32,0)</f>
        <v>0</v>
      </c>
      <c r="AL32" s="39" t="n">
        <f aca="false">IF(ISNUMBER(AJ32),bob9,0)</f>
        <v>0</v>
      </c>
      <c r="AM32" s="49"/>
      <c r="AN32" s="39" t="n">
        <f aca="false">IF(ISNUMBER(AM32),bob10*AM32,0)</f>
        <v>0</v>
      </c>
      <c r="AO32" s="39" t="n">
        <f aca="false">IF(ISNUMBER(AM32),bob10,0)</f>
        <v>0</v>
      </c>
      <c r="AP32" s="47"/>
      <c r="AQ32" s="39" t="n">
        <f aca="false">AB32+AE32+AH32+AK32+AN32</f>
        <v>0</v>
      </c>
      <c r="AR32" s="39" t="n">
        <f aca="false">AC32+AF32+AI32+AL32+AO32</f>
        <v>0</v>
      </c>
      <c r="AS32" s="48" t="str">
        <f aca="false">IF(AR32=0,"",AQ32/AR32)</f>
        <v/>
      </c>
      <c r="AT32" s="9"/>
      <c r="AU32" s="48" t="str">
        <f aca="false">IF(ISNUMBER(AS32),(W32+AS32)/2,"")</f>
        <v/>
      </c>
      <c r="AV32" s="3"/>
    </row>
    <row r="33" customFormat="false" ht="12.75" hidden="false" customHeight="true" outlineLevel="0" collapsed="false">
      <c r="A33" s="30"/>
      <c r="B33" s="51"/>
      <c r="C33" s="37"/>
      <c r="D33" s="45"/>
      <c r="E33" s="39" t="n">
        <f aca="false">IF(ISNUMBER(D33),bob1*D33,0)</f>
        <v>0</v>
      </c>
      <c r="F33" s="39" t="n">
        <f aca="false">IF(ISNUMBER(D33),bob1,0)</f>
        <v>0</v>
      </c>
      <c r="G33" s="46"/>
      <c r="H33" s="39" t="n">
        <f aca="false">IF(ISNUMBER(G33),bob2*G33,0)</f>
        <v>0</v>
      </c>
      <c r="I33" s="39" t="n">
        <f aca="false">IF(ISNUMBER(G33),bob2,0)</f>
        <v>0</v>
      </c>
      <c r="J33" s="46"/>
      <c r="K33" s="39" t="n">
        <f aca="false">IF(ISNUMBER(J33),bob3*J33,0)</f>
        <v>0</v>
      </c>
      <c r="L33" s="39" t="n">
        <f aca="false">IF(ISNUMBER(J33),bob3,0)</f>
        <v>0</v>
      </c>
      <c r="M33" s="46"/>
      <c r="N33" s="39" t="n">
        <f aca="false">IF(ISNUMBER(M33),bob4*M33,0)</f>
        <v>0</v>
      </c>
      <c r="O33" s="39" t="n">
        <f aca="false">IF(ISNUMBER(M33),bob4,0)</f>
        <v>0</v>
      </c>
      <c r="P33" s="46"/>
      <c r="Q33" s="39" t="n">
        <f aca="false">IF(ISNUMBER(P33),bob5*P33,0)</f>
        <v>0</v>
      </c>
      <c r="R33" s="39" t="n">
        <f aca="false">IF(ISNUMBER(P33),bob5,0)</f>
        <v>0</v>
      </c>
      <c r="S33" s="47"/>
      <c r="T33" s="39" t="n">
        <f aca="false">E33+H33+K33+N33+Q33</f>
        <v>0</v>
      </c>
      <c r="U33" s="39" t="n">
        <f aca="false">F33+I33+L33+O33+R33</f>
        <v>0</v>
      </c>
      <c r="V33" s="47"/>
      <c r="W33" s="48" t="str">
        <f aca="false">IF(U33=0,"",T33/U33)</f>
        <v/>
      </c>
      <c r="X33" s="47"/>
      <c r="Y33" s="47"/>
      <c r="Z33" s="42"/>
      <c r="AA33" s="45"/>
      <c r="AB33" s="39" t="n">
        <f aca="false">IF(ISNUMBER(AA33),bob6*AA33,0)</f>
        <v>0</v>
      </c>
      <c r="AC33" s="39" t="n">
        <f aca="false">IF(ISNUMBER(AA33),bob6,0)</f>
        <v>0</v>
      </c>
      <c r="AD33" s="46"/>
      <c r="AE33" s="39" t="n">
        <f aca="false">IF(ISNUMBER(AD33),bob7*AD33,0)</f>
        <v>0</v>
      </c>
      <c r="AF33" s="39" t="n">
        <f aca="false">IF(ISNUMBER(AD33),bob7,0)</f>
        <v>0</v>
      </c>
      <c r="AG33" s="46"/>
      <c r="AH33" s="39" t="n">
        <f aca="false">IF(ISNUMBER(AG33),bob8*AG33,0)</f>
        <v>0</v>
      </c>
      <c r="AI33" s="39" t="n">
        <f aca="false">IF(ISNUMBER(AG33),bob8,0)</f>
        <v>0</v>
      </c>
      <c r="AJ33" s="46"/>
      <c r="AK33" s="39" t="n">
        <f aca="false">IF(ISNUMBER(AJ33),bob9*AJ33,0)</f>
        <v>0</v>
      </c>
      <c r="AL33" s="39" t="n">
        <f aca="false">IF(ISNUMBER(AJ33),bob9,0)</f>
        <v>0</v>
      </c>
      <c r="AM33" s="49"/>
      <c r="AN33" s="39" t="n">
        <f aca="false">IF(ISNUMBER(AM33),bob10*AM33,0)</f>
        <v>0</v>
      </c>
      <c r="AO33" s="39" t="n">
        <f aca="false">IF(ISNUMBER(AM33),bob10,0)</f>
        <v>0</v>
      </c>
      <c r="AP33" s="47"/>
      <c r="AQ33" s="39" t="n">
        <f aca="false">AB33+AE33+AH33+AK33+AN33</f>
        <v>0</v>
      </c>
      <c r="AR33" s="39" t="n">
        <f aca="false">AC33+AF33+AI33+AL33+AO33</f>
        <v>0</v>
      </c>
      <c r="AS33" s="48" t="str">
        <f aca="false">IF(AR33=0,"",AQ33/AR33)</f>
        <v/>
      </c>
      <c r="AT33" s="9"/>
      <c r="AU33" s="48" t="str">
        <f aca="false">IF(ISNUMBER(AS33),(W33+AS33)/2,"")</f>
        <v/>
      </c>
      <c r="AV33" s="3"/>
    </row>
    <row r="34" customFormat="false" ht="12.75" hidden="false" customHeight="true" outlineLevel="0" collapsed="false">
      <c r="A34" s="30"/>
      <c r="B34" s="51"/>
      <c r="C34" s="37"/>
      <c r="D34" s="45"/>
      <c r="E34" s="39" t="n">
        <f aca="false">IF(ISNUMBER(D34),bob1*D34,0)</f>
        <v>0</v>
      </c>
      <c r="F34" s="39" t="n">
        <f aca="false">IF(ISNUMBER(D34),bob1,0)</f>
        <v>0</v>
      </c>
      <c r="G34" s="46"/>
      <c r="H34" s="39" t="n">
        <f aca="false">IF(ISNUMBER(G34),bob2*G34,0)</f>
        <v>0</v>
      </c>
      <c r="I34" s="39" t="n">
        <f aca="false">IF(ISNUMBER(G34),bob2,0)</f>
        <v>0</v>
      </c>
      <c r="J34" s="46"/>
      <c r="K34" s="39" t="n">
        <f aca="false">IF(ISNUMBER(J34),bob3*J34,0)</f>
        <v>0</v>
      </c>
      <c r="L34" s="39" t="n">
        <f aca="false">IF(ISNUMBER(J34),bob3,0)</f>
        <v>0</v>
      </c>
      <c r="M34" s="46"/>
      <c r="N34" s="39" t="n">
        <f aca="false">IF(ISNUMBER(M34),bob4*M34,0)</f>
        <v>0</v>
      </c>
      <c r="O34" s="39" t="n">
        <f aca="false">IF(ISNUMBER(M34),bob4,0)</f>
        <v>0</v>
      </c>
      <c r="P34" s="46"/>
      <c r="Q34" s="39" t="n">
        <f aca="false">IF(ISNUMBER(P34),bob5*P34,0)</f>
        <v>0</v>
      </c>
      <c r="R34" s="39" t="n">
        <f aca="false">IF(ISNUMBER(P34),bob5,0)</f>
        <v>0</v>
      </c>
      <c r="S34" s="47"/>
      <c r="T34" s="39" t="n">
        <f aca="false">E34+H34+K34+N34+Q34</f>
        <v>0</v>
      </c>
      <c r="U34" s="39" t="n">
        <f aca="false">F34+I34+L34+O34+R34</f>
        <v>0</v>
      </c>
      <c r="V34" s="47"/>
      <c r="W34" s="48" t="str">
        <f aca="false">IF(U34=0,"",T34/U34)</f>
        <v/>
      </c>
      <c r="X34" s="47"/>
      <c r="Y34" s="47"/>
      <c r="Z34" s="42"/>
      <c r="AA34" s="45"/>
      <c r="AB34" s="39" t="n">
        <f aca="false">IF(ISNUMBER(AA34),bob6*AA34,0)</f>
        <v>0</v>
      </c>
      <c r="AC34" s="39" t="n">
        <f aca="false">IF(ISNUMBER(AA34),bob6,0)</f>
        <v>0</v>
      </c>
      <c r="AD34" s="46"/>
      <c r="AE34" s="39" t="n">
        <f aca="false">IF(ISNUMBER(AD34),bob7*AD34,0)</f>
        <v>0</v>
      </c>
      <c r="AF34" s="39" t="n">
        <f aca="false">IF(ISNUMBER(AD34),bob7,0)</f>
        <v>0</v>
      </c>
      <c r="AG34" s="46"/>
      <c r="AH34" s="39" t="n">
        <f aca="false">IF(ISNUMBER(AG34),bob8*AG34,0)</f>
        <v>0</v>
      </c>
      <c r="AI34" s="39" t="n">
        <f aca="false">IF(ISNUMBER(AG34),bob8,0)</f>
        <v>0</v>
      </c>
      <c r="AJ34" s="46"/>
      <c r="AK34" s="39" t="n">
        <f aca="false">IF(ISNUMBER(AJ34),bob9*AJ34,0)</f>
        <v>0</v>
      </c>
      <c r="AL34" s="39" t="n">
        <f aca="false">IF(ISNUMBER(AJ34),bob9,0)</f>
        <v>0</v>
      </c>
      <c r="AM34" s="49"/>
      <c r="AN34" s="39" t="n">
        <f aca="false">IF(ISNUMBER(AM34),bob10*AM34,0)</f>
        <v>0</v>
      </c>
      <c r="AO34" s="39" t="n">
        <f aca="false">IF(ISNUMBER(AM34),bob10,0)</f>
        <v>0</v>
      </c>
      <c r="AP34" s="47"/>
      <c r="AQ34" s="39" t="n">
        <f aca="false">AB34+AE34+AH34+AK34+AN34</f>
        <v>0</v>
      </c>
      <c r="AR34" s="39" t="n">
        <f aca="false">AC34+AF34+AI34+AL34+AO34</f>
        <v>0</v>
      </c>
      <c r="AS34" s="48" t="str">
        <f aca="false">IF(AR34=0,"",AQ34/AR34)</f>
        <v/>
      </c>
      <c r="AT34" s="9"/>
      <c r="AU34" s="48" t="str">
        <f aca="false">IF(ISNUMBER(AS34),(W34+AS34)/2,"")</f>
        <v/>
      </c>
      <c r="AV34" s="3"/>
    </row>
    <row r="35" customFormat="false" ht="12.75" hidden="false" customHeight="true" outlineLevel="0" collapsed="false">
      <c r="A35" s="30"/>
      <c r="B35" s="51"/>
      <c r="C35" s="37"/>
      <c r="D35" s="45"/>
      <c r="E35" s="39" t="n">
        <f aca="false">IF(ISNUMBER(D35),bob1*D35,0)</f>
        <v>0</v>
      </c>
      <c r="F35" s="39" t="n">
        <f aca="false">IF(ISNUMBER(D35),bob1,0)</f>
        <v>0</v>
      </c>
      <c r="G35" s="46"/>
      <c r="H35" s="39" t="n">
        <f aca="false">IF(ISNUMBER(G35),bob2*G35,0)</f>
        <v>0</v>
      </c>
      <c r="I35" s="39" t="n">
        <f aca="false">IF(ISNUMBER(G35),bob2,0)</f>
        <v>0</v>
      </c>
      <c r="J35" s="46"/>
      <c r="K35" s="39" t="n">
        <f aca="false">IF(ISNUMBER(J35),bob3*J35,0)</f>
        <v>0</v>
      </c>
      <c r="L35" s="39" t="n">
        <f aca="false">IF(ISNUMBER(J35),bob3,0)</f>
        <v>0</v>
      </c>
      <c r="M35" s="46"/>
      <c r="N35" s="39" t="n">
        <f aca="false">IF(ISNUMBER(M35),bob4*M35,0)</f>
        <v>0</v>
      </c>
      <c r="O35" s="39" t="n">
        <f aca="false">IF(ISNUMBER(M35),bob4,0)</f>
        <v>0</v>
      </c>
      <c r="P35" s="46"/>
      <c r="Q35" s="39" t="n">
        <f aca="false">IF(ISNUMBER(P35),bob5*P35,0)</f>
        <v>0</v>
      </c>
      <c r="R35" s="39" t="n">
        <f aca="false">IF(ISNUMBER(P35),bob5,0)</f>
        <v>0</v>
      </c>
      <c r="S35" s="47"/>
      <c r="T35" s="39" t="n">
        <f aca="false">E35+H35+K35+N35+Q35</f>
        <v>0</v>
      </c>
      <c r="U35" s="39" t="n">
        <f aca="false">F35+I35+L35+O35+R35</f>
        <v>0</v>
      </c>
      <c r="V35" s="47"/>
      <c r="W35" s="48" t="str">
        <f aca="false">IF(U35=0,"",T35/U35)</f>
        <v/>
      </c>
      <c r="X35" s="47"/>
      <c r="Y35" s="47"/>
      <c r="Z35" s="42"/>
      <c r="AA35" s="45"/>
      <c r="AB35" s="39" t="n">
        <f aca="false">IF(ISNUMBER(AA35),bob6*AA35,0)</f>
        <v>0</v>
      </c>
      <c r="AC35" s="39" t="n">
        <f aca="false">IF(ISNUMBER(AA35),bob6,0)</f>
        <v>0</v>
      </c>
      <c r="AD35" s="46"/>
      <c r="AE35" s="39" t="n">
        <f aca="false">IF(ISNUMBER(AD35),bob7*AD35,0)</f>
        <v>0</v>
      </c>
      <c r="AF35" s="39" t="n">
        <f aca="false">IF(ISNUMBER(AD35),bob7,0)</f>
        <v>0</v>
      </c>
      <c r="AG35" s="46"/>
      <c r="AH35" s="39" t="n">
        <f aca="false">IF(ISNUMBER(AG35),bob8*AG35,0)</f>
        <v>0</v>
      </c>
      <c r="AI35" s="39" t="n">
        <f aca="false">IF(ISNUMBER(AG35),bob8,0)</f>
        <v>0</v>
      </c>
      <c r="AJ35" s="46"/>
      <c r="AK35" s="39" t="n">
        <f aca="false">IF(ISNUMBER(AJ35),bob9*AJ35,0)</f>
        <v>0</v>
      </c>
      <c r="AL35" s="39" t="n">
        <f aca="false">IF(ISNUMBER(AJ35),bob9,0)</f>
        <v>0</v>
      </c>
      <c r="AM35" s="49"/>
      <c r="AN35" s="39" t="n">
        <f aca="false">IF(ISNUMBER(AM35),bob10*AM35,0)</f>
        <v>0</v>
      </c>
      <c r="AO35" s="39" t="n">
        <f aca="false">IF(ISNUMBER(AM35),bob10,0)</f>
        <v>0</v>
      </c>
      <c r="AP35" s="47"/>
      <c r="AQ35" s="39" t="n">
        <f aca="false">AB35+AE35+AH35+AK35+AN35</f>
        <v>0</v>
      </c>
      <c r="AR35" s="39" t="n">
        <f aca="false">AC35+AF35+AI35+AL35+AO35</f>
        <v>0</v>
      </c>
      <c r="AS35" s="48" t="str">
        <f aca="false">IF(AR35=0,"",AQ35/AR35)</f>
        <v/>
      </c>
      <c r="AT35" s="9"/>
      <c r="AU35" s="48" t="str">
        <f aca="false">IF(ISNUMBER(AS35),(W35+AS35)/2,"")</f>
        <v/>
      </c>
      <c r="AV35" s="3"/>
    </row>
    <row r="36" customFormat="false" ht="12.75" hidden="false" customHeight="true" outlineLevel="0" collapsed="false">
      <c r="A36" s="30"/>
      <c r="B36" s="56" t="s">
        <v>21</v>
      </c>
      <c r="C36" s="37"/>
      <c r="D36" s="57"/>
      <c r="E36" s="58" t="n">
        <f aca="false">IF(ISNUMBER(D36),bob1*D36,0)</f>
        <v>0</v>
      </c>
      <c r="F36" s="58" t="n">
        <f aca="false">IF(ISNUMBER(D36),bob1,0)</f>
        <v>0</v>
      </c>
      <c r="G36" s="59"/>
      <c r="H36" s="58" t="n">
        <f aca="false">IF(ISNUMBER(G36),bob2*G36,0)</f>
        <v>0</v>
      </c>
      <c r="I36" s="39" t="n">
        <f aca="false">IF(ISNUMBER(G36),bob2,0)</f>
        <v>0</v>
      </c>
      <c r="J36" s="59"/>
      <c r="K36" s="58" t="n">
        <f aca="false">IF(ISNUMBER(J36),bob3*J36,0)</f>
        <v>0</v>
      </c>
      <c r="L36" s="58" t="n">
        <f aca="false">IF(ISNUMBER(J36),bob3,0)</f>
        <v>0</v>
      </c>
      <c r="M36" s="59"/>
      <c r="N36" s="58" t="n">
        <f aca="false">IF(ISNUMBER(M36),bob4*M36,0)</f>
        <v>0</v>
      </c>
      <c r="O36" s="58" t="n">
        <f aca="false">IF(ISNUMBER(M36),bob4,0)</f>
        <v>0</v>
      </c>
      <c r="P36" s="59"/>
      <c r="Q36" s="58" t="n">
        <f aca="false">IF(ISNUMBER(P36),bob5*P36,0)</f>
        <v>0</v>
      </c>
      <c r="R36" s="58" t="n">
        <f aca="false">IF(ISNUMBER(P36),bob5,0)</f>
        <v>0</v>
      </c>
      <c r="S36" s="60"/>
      <c r="T36" s="58" t="n">
        <f aca="false">E36+H36+K36+N36+Q36</f>
        <v>0</v>
      </c>
      <c r="U36" s="58" t="n">
        <f aca="false">F36+I36+L36+O36+R36</f>
        <v>0</v>
      </c>
      <c r="V36" s="60"/>
      <c r="W36" s="61" t="str">
        <f aca="false">IF(U36=0,"",T36/U36)</f>
        <v/>
      </c>
      <c r="X36" s="47"/>
      <c r="Y36" s="47"/>
      <c r="Z36" s="42"/>
      <c r="AA36" s="57"/>
      <c r="AB36" s="58" t="n">
        <f aca="false">IF(ISNUMBER(AA36),bob6*AA36,0)</f>
        <v>0</v>
      </c>
      <c r="AC36" s="58" t="n">
        <f aca="false">IF(ISNUMBER(AA36),bob6,0)</f>
        <v>0</v>
      </c>
      <c r="AD36" s="59"/>
      <c r="AE36" s="58" t="n">
        <f aca="false">IF(ISNUMBER(AD36),bob7*AD36,0)</f>
        <v>0</v>
      </c>
      <c r="AF36" s="58" t="n">
        <f aca="false">IF(ISNUMBER(AD36),bob7,0)</f>
        <v>0</v>
      </c>
      <c r="AG36" s="59"/>
      <c r="AH36" s="58" t="n">
        <f aca="false">IF(ISNUMBER(AG36),bob8*AG36,0)</f>
        <v>0</v>
      </c>
      <c r="AI36" s="58" t="n">
        <f aca="false">IF(ISNUMBER(AG36),bob8,0)</f>
        <v>0</v>
      </c>
      <c r="AJ36" s="59"/>
      <c r="AK36" s="58" t="n">
        <f aca="false">IF(ISNUMBER(AJ36),bob9*AJ36,0)</f>
        <v>0</v>
      </c>
      <c r="AL36" s="58" t="n">
        <f aca="false">IF(ISNUMBER(AJ36),bob9,0)</f>
        <v>0</v>
      </c>
      <c r="AM36" s="62"/>
      <c r="AN36" s="58" t="n">
        <f aca="false">IF(ISNUMBER(AM36),bob10*AM36,0)</f>
        <v>0</v>
      </c>
      <c r="AO36" s="58" t="n">
        <f aca="false">IF(ISNUMBER(AM36),bob10,0)</f>
        <v>0</v>
      </c>
      <c r="AP36" s="60"/>
      <c r="AQ36" s="58" t="n">
        <f aca="false">AB36+AE36+AH36+AK36+AN36</f>
        <v>0</v>
      </c>
      <c r="AR36" s="58" t="n">
        <f aca="false">AC36+AF36+AI36+AL36+AO36</f>
        <v>0</v>
      </c>
      <c r="AS36" s="61" t="str">
        <f aca="false">IF(AR36=0,"",AQ36/AR36)</f>
        <v/>
      </c>
      <c r="AT36" s="9"/>
      <c r="AU36" s="61" t="str">
        <f aca="false">IF(ISNUMBER(AS36),(W36+AS36)/2,"")</f>
        <v/>
      </c>
      <c r="AV36" s="3"/>
    </row>
    <row r="37" customFormat="false" ht="3.75" hidden="false" customHeight="true" outlineLevel="0" collapsed="false">
      <c r="A37" s="30"/>
      <c r="B37" s="3"/>
      <c r="C37" s="3"/>
      <c r="D37" s="3"/>
      <c r="E37" s="4"/>
      <c r="F37" s="4"/>
      <c r="G37" s="3"/>
      <c r="H37" s="4"/>
      <c r="I37" s="4"/>
      <c r="J37" s="3"/>
      <c r="K37" s="4"/>
      <c r="L37" s="4"/>
      <c r="M37" s="3"/>
      <c r="N37" s="4"/>
      <c r="O37" s="4"/>
      <c r="P37" s="3"/>
      <c r="Q37" s="4"/>
      <c r="R37" s="4"/>
      <c r="S37" s="4"/>
      <c r="T37" s="4"/>
      <c r="U37" s="4"/>
      <c r="V37" s="4"/>
      <c r="W37" s="3"/>
      <c r="X37" s="4"/>
      <c r="Y37" s="4"/>
      <c r="Z37" s="13"/>
      <c r="AA37" s="3"/>
      <c r="AB37" s="4"/>
      <c r="AC37" s="4"/>
      <c r="AD37" s="3"/>
      <c r="AE37" s="4"/>
      <c r="AF37" s="4"/>
      <c r="AG37" s="3"/>
      <c r="AH37" s="4"/>
      <c r="AI37" s="4"/>
      <c r="AJ37" s="3"/>
      <c r="AK37" s="4"/>
      <c r="AL37" s="4"/>
      <c r="AM37" s="3"/>
      <c r="AN37" s="4"/>
      <c r="AO37" s="4"/>
      <c r="AP37" s="4"/>
      <c r="AQ37" s="4"/>
      <c r="AR37" s="4"/>
      <c r="AS37" s="3"/>
      <c r="AT37" s="3"/>
      <c r="AU37" s="3"/>
      <c r="AV37" s="3"/>
    </row>
    <row r="38" customFormat="false" ht="14.25" hidden="false" customHeight="false" outlineLevel="0" collapsed="false">
      <c r="A38" s="30"/>
      <c r="B38" s="63" t="s">
        <v>22</v>
      </c>
      <c r="C38" s="3"/>
      <c r="D38" s="64" t="e">
        <f aca="false">AVERAGE(D12:D36)</f>
        <v>#DIV/0!</v>
      </c>
      <c r="E38" s="65"/>
      <c r="F38" s="65"/>
      <c r="G38" s="66" t="e">
        <f aca="false">AVERAGE(G12:G36)</f>
        <v>#DIV/0!</v>
      </c>
      <c r="H38" s="65"/>
      <c r="I38" s="65"/>
      <c r="J38" s="66" t="e">
        <f aca="false">AVERAGE(J12:J36)</f>
        <v>#DIV/0!</v>
      </c>
      <c r="K38" s="65"/>
      <c r="L38" s="65"/>
      <c r="M38" s="66" t="e">
        <f aca="false">AVERAGE(M12:M36)</f>
        <v>#DIV/0!</v>
      </c>
      <c r="N38" s="65"/>
      <c r="O38" s="65"/>
      <c r="P38" s="67" t="e">
        <f aca="false">AVERAGE(P12:P36)</f>
        <v>#DIV/0!</v>
      </c>
      <c r="Q38" s="65"/>
      <c r="R38" s="65"/>
      <c r="S38" s="65"/>
      <c r="T38" s="65"/>
      <c r="U38" s="65"/>
      <c r="V38" s="65"/>
      <c r="W38" s="68" t="e">
        <f aca="false">AVERAGE(W12:W36)</f>
        <v>#DIV/0!</v>
      </c>
      <c r="X38" s="65"/>
      <c r="Y38" s="65"/>
      <c r="Z38" s="69"/>
      <c r="AA38" s="64" t="e">
        <f aca="false">AVERAGE(AA12:AA36)</f>
        <v>#DIV/0!</v>
      </c>
      <c r="AB38" s="65"/>
      <c r="AC38" s="65"/>
      <c r="AD38" s="66" t="e">
        <f aca="false">AVERAGE(AD12:AD36)</f>
        <v>#DIV/0!</v>
      </c>
      <c r="AE38" s="65"/>
      <c r="AF38" s="65"/>
      <c r="AG38" s="66" t="e">
        <f aca="false">AVERAGE(AG12:AG36)</f>
        <v>#DIV/0!</v>
      </c>
      <c r="AH38" s="70"/>
      <c r="AI38" s="70"/>
      <c r="AJ38" s="66" t="e">
        <f aca="false">AVERAGE(AJ12:AJ36)</f>
        <v>#DIV/0!</v>
      </c>
      <c r="AK38" s="70"/>
      <c r="AL38" s="70"/>
      <c r="AM38" s="67" t="e">
        <f aca="false">AVERAGE(AM12:AM36)</f>
        <v>#DIV/0!</v>
      </c>
      <c r="AN38" s="70"/>
      <c r="AO38" s="70"/>
      <c r="AP38" s="70"/>
      <c r="AQ38" s="70"/>
      <c r="AR38" s="70"/>
      <c r="AS38" s="68" t="e">
        <f aca="false">AVERAGE(AS12:AS36)</f>
        <v>#DIV/0!</v>
      </c>
      <c r="AT38" s="71"/>
      <c r="AU38" s="68" t="e">
        <f aca="false">AVERAGE(AU12:AU36)</f>
        <v>#DIV/0!</v>
      </c>
      <c r="AV38" s="3"/>
    </row>
    <row r="39" customFormat="false" ht="12.75" hidden="false" customHeight="false" outlineLevel="0" collapsed="false">
      <c r="A39" s="30"/>
      <c r="B39" s="51" t="s">
        <v>23</v>
      </c>
      <c r="C39" s="3"/>
      <c r="D39" s="72" t="n">
        <f aca="false">MIN(D12:D36)</f>
        <v>0</v>
      </c>
      <c r="E39" s="73"/>
      <c r="F39" s="73"/>
      <c r="G39" s="74" t="n">
        <f aca="false">MIN(G12:G36)</f>
        <v>0</v>
      </c>
      <c r="H39" s="73"/>
      <c r="I39" s="73"/>
      <c r="J39" s="74" t="n">
        <f aca="false">MIN(J12:J36)</f>
        <v>0</v>
      </c>
      <c r="K39" s="73"/>
      <c r="L39" s="73"/>
      <c r="M39" s="74" t="n">
        <f aca="false">MIN(M12:M36)</f>
        <v>0</v>
      </c>
      <c r="N39" s="73"/>
      <c r="O39" s="73"/>
      <c r="P39" s="75" t="n">
        <f aca="false">MIN(P12:P36)</f>
        <v>0</v>
      </c>
      <c r="Q39" s="73"/>
      <c r="R39" s="73"/>
      <c r="S39" s="73"/>
      <c r="T39" s="73"/>
      <c r="U39" s="73"/>
      <c r="V39" s="73"/>
      <c r="W39" s="76" t="n">
        <f aca="false">MIN(W12:W36)</f>
        <v>0</v>
      </c>
      <c r="X39" s="77"/>
      <c r="Y39" s="78"/>
      <c r="Z39" s="13"/>
      <c r="AA39" s="72" t="n">
        <f aca="false">MIN(AA12:AA36)</f>
        <v>0</v>
      </c>
      <c r="AB39" s="73"/>
      <c r="AC39" s="73"/>
      <c r="AD39" s="74" t="n">
        <f aca="false">MIN(AD12:AD36)</f>
        <v>0</v>
      </c>
      <c r="AE39" s="73"/>
      <c r="AF39" s="73"/>
      <c r="AG39" s="74" t="n">
        <f aca="false">MIN(AG12:AG36)</f>
        <v>0</v>
      </c>
      <c r="AH39" s="73"/>
      <c r="AI39" s="73"/>
      <c r="AJ39" s="74" t="n">
        <f aca="false">MIN(AJ12:AJ36)</f>
        <v>0</v>
      </c>
      <c r="AK39" s="73"/>
      <c r="AL39" s="73"/>
      <c r="AM39" s="75" t="n">
        <f aca="false">MIN(AM12:AM36)</f>
        <v>0</v>
      </c>
      <c r="AN39" s="73"/>
      <c r="AO39" s="73"/>
      <c r="AP39" s="73"/>
      <c r="AQ39" s="73"/>
      <c r="AR39" s="73"/>
      <c r="AS39" s="76" t="n">
        <f aca="false">MIN(AS12:AS36)</f>
        <v>0</v>
      </c>
      <c r="AT39" s="3"/>
      <c r="AU39" s="79" t="n">
        <f aca="false">MIN(AU12:AU36)</f>
        <v>0</v>
      </c>
      <c r="AV39" s="3"/>
    </row>
    <row r="40" customFormat="false" ht="12.75" hidden="false" customHeight="false" outlineLevel="0" collapsed="false">
      <c r="B40" s="80" t="s">
        <v>24</v>
      </c>
      <c r="C40" s="3"/>
      <c r="D40" s="81" t="n">
        <f aca="false">MAX(D12:D36)</f>
        <v>0</v>
      </c>
      <c r="E40" s="82"/>
      <c r="F40" s="82"/>
      <c r="G40" s="83" t="n">
        <f aca="false">MAX(G12:G36)</f>
        <v>0</v>
      </c>
      <c r="H40" s="82"/>
      <c r="I40" s="82"/>
      <c r="J40" s="83" t="n">
        <f aca="false">MAX(J12:J36)</f>
        <v>0</v>
      </c>
      <c r="K40" s="82"/>
      <c r="L40" s="82"/>
      <c r="M40" s="83" t="n">
        <f aca="false">MAX(M12:M36)</f>
        <v>0</v>
      </c>
      <c r="N40" s="82"/>
      <c r="O40" s="82"/>
      <c r="P40" s="84" t="n">
        <f aca="false">MAX(P12:P36)</f>
        <v>0</v>
      </c>
      <c r="Q40" s="82"/>
      <c r="R40" s="82"/>
      <c r="S40" s="82"/>
      <c r="T40" s="82"/>
      <c r="U40" s="82"/>
      <c r="V40" s="82"/>
      <c r="W40" s="85" t="n">
        <f aca="false">MAX(W12:W36)</f>
        <v>0</v>
      </c>
      <c r="X40" s="86"/>
      <c r="Y40" s="87"/>
      <c r="Z40" s="13"/>
      <c r="AA40" s="81" t="n">
        <f aca="false">MAX(AA12:AA36)</f>
        <v>0</v>
      </c>
      <c r="AB40" s="82"/>
      <c r="AC40" s="82"/>
      <c r="AD40" s="83" t="n">
        <f aca="false">MAX(AD12:AD36)</f>
        <v>0</v>
      </c>
      <c r="AE40" s="82"/>
      <c r="AF40" s="82"/>
      <c r="AG40" s="83" t="n">
        <f aca="false">MAX(AG12:AG36)</f>
        <v>0</v>
      </c>
      <c r="AH40" s="82"/>
      <c r="AI40" s="82"/>
      <c r="AJ40" s="83" t="n">
        <f aca="false">MAX(AJ12:AJ36)</f>
        <v>0</v>
      </c>
      <c r="AK40" s="82"/>
      <c r="AL40" s="82"/>
      <c r="AM40" s="84" t="n">
        <f aca="false">MAX(AM12:AM36)</f>
        <v>0</v>
      </c>
      <c r="AN40" s="82"/>
      <c r="AO40" s="82"/>
      <c r="AP40" s="82"/>
      <c r="AQ40" s="82"/>
      <c r="AR40" s="82"/>
      <c r="AS40" s="85" t="n">
        <f aca="false">MAX(AS12:AS36)</f>
        <v>0</v>
      </c>
      <c r="AT40" s="3"/>
      <c r="AU40" s="88" t="n">
        <f aca="false">MAX(AU12:AU36)</f>
        <v>0</v>
      </c>
      <c r="AV40" s="3"/>
    </row>
    <row r="41" s="89" customFormat="true" ht="12.75" hidden="false" customHeight="false" outlineLevel="0" collapsed="false">
      <c r="B41" s="90"/>
      <c r="C41" s="9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92"/>
      <c r="Q41" s="13"/>
      <c r="R41" s="13"/>
      <c r="S41" s="13"/>
      <c r="T41" s="13"/>
      <c r="U41" s="13"/>
      <c r="V41" s="13"/>
      <c r="W41" s="92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92"/>
      <c r="AN41" s="13"/>
      <c r="AO41" s="13"/>
      <c r="AP41" s="13"/>
      <c r="AQ41" s="13"/>
      <c r="AR41" s="13"/>
      <c r="AS41" s="92"/>
      <c r="AT41" s="91"/>
      <c r="AU41" s="92"/>
      <c r="AV41" s="91"/>
    </row>
    <row r="42" customFormat="false" ht="12.75" hidden="false" customHeight="false" outlineLevel="0" collapsed="false">
      <c r="B42" s="93" t="s">
        <v>25</v>
      </c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  <c r="AA42" s="94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6"/>
    </row>
    <row r="44" customFormat="false" ht="12.75" hidden="false" customHeight="false" outlineLevel="0" collapsed="false">
      <c r="D44" s="97" t="s">
        <v>26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</row>
    <row r="45" customFormat="false" ht="12.75" hidden="false" customHeight="false" outlineLevel="0" collapsed="false">
      <c r="D45" s="98" t="s">
        <v>27</v>
      </c>
      <c r="E45" s="98"/>
      <c r="F45" s="98"/>
      <c r="G45" s="98"/>
      <c r="H45" s="98"/>
      <c r="I45" s="98"/>
      <c r="J45" s="98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AA45" s="98" t="s">
        <v>28</v>
      </c>
      <c r="AB45" s="98"/>
      <c r="AC45" s="98"/>
      <c r="AD45" s="98"/>
      <c r="AE45" s="98"/>
      <c r="AF45" s="98"/>
      <c r="AG45" s="98"/>
      <c r="AJ45" s="99"/>
      <c r="AK45" s="99"/>
      <c r="AL45" s="99"/>
      <c r="AM45" s="99"/>
      <c r="AN45" s="99"/>
      <c r="AO45" s="99"/>
      <c r="AP45" s="99"/>
      <c r="AQ45" s="99"/>
      <c r="AR45" s="99"/>
      <c r="AS45" s="99"/>
    </row>
    <row r="46" customFormat="false" ht="12.75" hidden="false" customHeight="false" outlineLevel="0" collapsed="false">
      <c r="D46" s="100" t="s">
        <v>29</v>
      </c>
      <c r="E46" s="100"/>
      <c r="F46" s="100"/>
      <c r="G46" s="100"/>
      <c r="H46" s="100"/>
      <c r="I46" s="100"/>
      <c r="J46" s="100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AA46" s="100" t="s">
        <v>30</v>
      </c>
      <c r="AB46" s="100"/>
      <c r="AC46" s="100"/>
      <c r="AD46" s="100"/>
      <c r="AE46" s="100"/>
      <c r="AF46" s="100"/>
      <c r="AG46" s="100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</row>
    <row r="47" customFormat="false" ht="12.75" hidden="false" customHeight="false" outlineLevel="0" collapsed="false">
      <c r="D47" s="100" t="s">
        <v>31</v>
      </c>
      <c r="E47" s="100"/>
      <c r="F47" s="100"/>
      <c r="G47" s="100"/>
      <c r="H47" s="100"/>
      <c r="I47" s="100"/>
      <c r="J47" s="100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AA47" s="100" t="s">
        <v>32</v>
      </c>
      <c r="AB47" s="100"/>
      <c r="AC47" s="100"/>
      <c r="AD47" s="100"/>
      <c r="AE47" s="100"/>
      <c r="AF47" s="100"/>
      <c r="AG47" s="100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</row>
    <row r="48" customFormat="false" ht="12.75" hidden="false" customHeight="false" outlineLevel="0" collapsed="false">
      <c r="D48" s="100" t="s">
        <v>33</v>
      </c>
      <c r="E48" s="100"/>
      <c r="F48" s="100"/>
      <c r="G48" s="100"/>
      <c r="H48" s="100"/>
      <c r="I48" s="100"/>
      <c r="J48" s="100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AA48" s="100" t="s">
        <v>34</v>
      </c>
      <c r="AB48" s="100"/>
      <c r="AC48" s="100"/>
      <c r="AD48" s="100"/>
      <c r="AE48" s="100"/>
      <c r="AF48" s="100"/>
      <c r="AG48" s="100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</row>
    <row r="49" customFormat="false" ht="12.75" hidden="false" customHeight="false" outlineLevel="0" collapsed="false">
      <c r="D49" s="100" t="s">
        <v>35</v>
      </c>
      <c r="E49" s="100"/>
      <c r="F49" s="100"/>
      <c r="G49" s="100"/>
      <c r="H49" s="100"/>
      <c r="I49" s="100"/>
      <c r="J49" s="100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AA49" s="100" t="s">
        <v>36</v>
      </c>
      <c r="AB49" s="100"/>
      <c r="AC49" s="100"/>
      <c r="AD49" s="100"/>
      <c r="AE49" s="100"/>
      <c r="AF49" s="100"/>
      <c r="AG49" s="100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</row>
    <row r="51" customFormat="false" ht="12.75" hidden="false" customHeight="false" outlineLevel="0" collapsed="false">
      <c r="B51" s="103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</row>
  </sheetData>
  <mergeCells count="26">
    <mergeCell ref="D2:AU2"/>
    <mergeCell ref="W8:W10"/>
    <mergeCell ref="AS8:AS10"/>
    <mergeCell ref="AU8:AU10"/>
    <mergeCell ref="D44:AS44"/>
    <mergeCell ref="D45:J45"/>
    <mergeCell ref="M45:W45"/>
    <mergeCell ref="AA45:AG45"/>
    <mergeCell ref="AJ45:AS45"/>
    <mergeCell ref="D46:J46"/>
    <mergeCell ref="M46:W46"/>
    <mergeCell ref="AA46:AG46"/>
    <mergeCell ref="AJ46:AS46"/>
    <mergeCell ref="D47:J47"/>
    <mergeCell ref="M47:W47"/>
    <mergeCell ref="AA47:AG47"/>
    <mergeCell ref="AJ47:AS47"/>
    <mergeCell ref="D48:J48"/>
    <mergeCell ref="M48:W48"/>
    <mergeCell ref="AA48:AG48"/>
    <mergeCell ref="AJ48:AS48"/>
    <mergeCell ref="D49:J49"/>
    <mergeCell ref="M49:W49"/>
    <mergeCell ref="AA49:AG49"/>
    <mergeCell ref="AJ49:AS49"/>
    <mergeCell ref="D51:AU51"/>
  </mergeCells>
  <conditionalFormatting sqref="D12:AU40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57" activeCellId="0" sqref="N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0.99"/>
    <col collapsed="false" customWidth="true" hidden="false" outlineLevel="0" max="3" min="3" style="1" width="25.7"/>
    <col collapsed="false" customWidth="true" hidden="false" outlineLevel="0" max="4" min="4" style="1" width="0.41"/>
    <col collapsed="false" customWidth="true" hidden="false" outlineLevel="0" max="5" min="5" style="1" width="7.56"/>
    <col collapsed="false" customWidth="true" hidden="true" outlineLevel="0" max="7" min="6" style="1" width="5.71"/>
    <col collapsed="false" customWidth="true" hidden="false" outlineLevel="0" max="8" min="8" style="1" width="7.7"/>
    <col collapsed="false" customWidth="true" hidden="true" outlineLevel="0" max="10" min="9" style="1" width="4.41"/>
    <col collapsed="false" customWidth="true" hidden="false" outlineLevel="0" max="11" min="11" style="1" width="7.56"/>
    <col collapsed="false" customWidth="true" hidden="true" outlineLevel="0" max="13" min="12" style="1" width="4.56"/>
    <col collapsed="false" customWidth="true" hidden="false" outlineLevel="0" max="14" min="14" style="1" width="7.56"/>
    <col collapsed="false" customWidth="true" hidden="true" outlineLevel="0" max="15" min="15" style="1" width="3.14"/>
    <col collapsed="false" customWidth="true" hidden="true" outlineLevel="0" max="16" min="16" style="1" width="4.28"/>
    <col collapsed="false" customWidth="true" hidden="false" outlineLevel="0" max="17" min="17" style="1" width="7.56"/>
    <col collapsed="false" customWidth="true" hidden="true" outlineLevel="0" max="23" min="18" style="1" width="3.85"/>
    <col collapsed="false" customWidth="true" hidden="false" outlineLevel="0" max="24" min="24" style="1" width="7.14"/>
    <col collapsed="false" customWidth="true" hidden="true" outlineLevel="0" max="26" min="25" style="1" width="3.85"/>
    <col collapsed="false" customWidth="true" hidden="false" outlineLevel="0" max="27" min="27" style="1" width="0.41"/>
    <col collapsed="false" customWidth="true" hidden="false" outlineLevel="0" max="28" min="28" style="1" width="7.56"/>
    <col collapsed="false" customWidth="true" hidden="true" outlineLevel="0" max="30" min="29" style="1" width="3.85"/>
    <col collapsed="false" customWidth="true" hidden="false" outlineLevel="0" max="31" min="31" style="1" width="7.56"/>
    <col collapsed="false" customWidth="true" hidden="true" outlineLevel="0" max="33" min="32" style="1" width="4.56"/>
    <col collapsed="false" customWidth="true" hidden="false" outlineLevel="0" max="34" min="34" style="1" width="7.7"/>
    <col collapsed="false" customWidth="true" hidden="true" outlineLevel="0" max="36" min="35" style="1" width="3.99"/>
    <col collapsed="false" customWidth="true" hidden="false" outlineLevel="0" max="37" min="37" style="1" width="7.99"/>
    <col collapsed="false" customWidth="true" hidden="true" outlineLevel="0" max="39" min="38" style="1" width="4.41"/>
    <col collapsed="false" customWidth="true" hidden="false" outlineLevel="0" max="40" min="40" style="1" width="7.7"/>
    <col collapsed="false" customWidth="true" hidden="true" outlineLevel="0" max="45" min="41" style="1" width="5.56"/>
    <col collapsed="false" customWidth="true" hidden="false" outlineLevel="0" max="46" min="46" style="1" width="7.42"/>
    <col collapsed="false" customWidth="true" hidden="true" outlineLevel="0" max="48" min="47" style="1" width="5.13"/>
    <col collapsed="false" customWidth="true" hidden="true" outlineLevel="0" max="49" min="49" style="1" width="12.42"/>
    <col collapsed="false" customWidth="true" hidden="false" outlineLevel="0" max="50" min="50" style="1" width="0.41"/>
    <col collapsed="false" customWidth="true" hidden="false" outlineLevel="0" max="51" min="51" style="1" width="7.85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B2" s="3"/>
      <c r="C2" s="8" t="s">
        <v>2</v>
      </c>
      <c r="D2" s="8"/>
      <c r="E2" s="1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B3" s="3"/>
      <c r="C3" s="8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B4" s="3"/>
      <c r="C4" s="8" t="s">
        <v>7</v>
      </c>
      <c r="D4" s="8"/>
      <c r="E4" s="12" t="n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6" hidden="false" customHeight="true" outlineLevel="0" collapsed="false">
      <c r="B5" s="3"/>
      <c r="C5" s="3"/>
      <c r="D5" s="1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s="14" customFormat="true" ht="12.75" hidden="false" customHeight="true" outlineLevel="0" collapsed="false">
      <c r="B6" s="23"/>
      <c r="C6" s="15" t="s">
        <v>37</v>
      </c>
      <c r="D6" s="16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7" t="n">
        <v>5</v>
      </c>
      <c r="R6" s="17"/>
      <c r="S6" s="17"/>
      <c r="T6" s="17"/>
      <c r="U6" s="17"/>
      <c r="V6" s="17"/>
      <c r="W6" s="17"/>
      <c r="X6" s="19" t="s">
        <v>38</v>
      </c>
      <c r="Y6" s="17"/>
      <c r="Z6" s="105"/>
      <c r="AA6" s="21"/>
      <c r="AB6" s="17" t="n">
        <v>1</v>
      </c>
      <c r="AC6" s="17"/>
      <c r="AD6" s="17"/>
      <c r="AE6" s="17" t="n">
        <v>2</v>
      </c>
      <c r="AF6" s="17"/>
      <c r="AG6" s="17"/>
      <c r="AH6" s="17" t="n">
        <v>3</v>
      </c>
      <c r="AI6" s="17"/>
      <c r="AJ6" s="17"/>
      <c r="AK6" s="17" t="n">
        <v>4</v>
      </c>
      <c r="AL6" s="17"/>
      <c r="AM6" s="17"/>
      <c r="AN6" s="17" t="n">
        <v>5</v>
      </c>
      <c r="AO6" s="106"/>
      <c r="AP6" s="106"/>
      <c r="AQ6" s="106"/>
      <c r="AR6" s="106"/>
      <c r="AS6" s="106"/>
      <c r="AT6" s="19" t="s">
        <v>15</v>
      </c>
      <c r="AU6" s="106"/>
      <c r="AV6" s="106"/>
      <c r="AW6" s="106"/>
      <c r="AX6" s="23"/>
      <c r="AY6" s="107" t="s">
        <v>22</v>
      </c>
      <c r="AZ6" s="23"/>
    </row>
    <row r="7" customFormat="false" ht="12.75" hidden="false" customHeight="false" outlineLevel="0" collapsed="false">
      <c r="B7" s="3"/>
      <c r="C7" s="25" t="s">
        <v>39</v>
      </c>
      <c r="D7" s="26"/>
      <c r="E7" s="108" t="n">
        <v>3</v>
      </c>
      <c r="F7" s="108"/>
      <c r="G7" s="108"/>
      <c r="H7" s="108" t="n">
        <v>2</v>
      </c>
      <c r="I7" s="108"/>
      <c r="J7" s="108"/>
      <c r="K7" s="108" t="n">
        <v>3</v>
      </c>
      <c r="L7" s="108"/>
      <c r="M7" s="108"/>
      <c r="N7" s="108" t="n">
        <v>1</v>
      </c>
      <c r="O7" s="108"/>
      <c r="P7" s="108"/>
      <c r="Q7" s="108" t="n">
        <v>1</v>
      </c>
      <c r="R7" s="27"/>
      <c r="S7" s="27"/>
      <c r="T7" s="27"/>
      <c r="U7" s="27"/>
      <c r="V7" s="27"/>
      <c r="W7" s="27"/>
      <c r="X7" s="19"/>
      <c r="Y7" s="27"/>
      <c r="Z7" s="109"/>
      <c r="AA7" s="21"/>
      <c r="AB7" s="108" t="n">
        <v>3</v>
      </c>
      <c r="AC7" s="108"/>
      <c r="AD7" s="108"/>
      <c r="AE7" s="108" t="n">
        <v>2</v>
      </c>
      <c r="AF7" s="108"/>
      <c r="AG7" s="108"/>
      <c r="AH7" s="108" t="n">
        <v>3</v>
      </c>
      <c r="AI7" s="108"/>
      <c r="AJ7" s="108"/>
      <c r="AK7" s="108" t="n">
        <v>1</v>
      </c>
      <c r="AL7" s="108"/>
      <c r="AM7" s="108"/>
      <c r="AN7" s="108" t="n">
        <v>1</v>
      </c>
      <c r="AO7" s="106"/>
      <c r="AP7" s="106"/>
      <c r="AQ7" s="106"/>
      <c r="AR7" s="106"/>
      <c r="AS7" s="106"/>
      <c r="AT7" s="19"/>
      <c r="AU7" s="106"/>
      <c r="AV7" s="106"/>
      <c r="AW7" s="106"/>
      <c r="AX7" s="3"/>
      <c r="AY7" s="107"/>
      <c r="AZ7" s="3"/>
    </row>
    <row r="8" customFormat="false" ht="12.75" hidden="false" customHeight="false" outlineLevel="0" collapsed="false">
      <c r="A8" s="30"/>
      <c r="B8" s="3"/>
      <c r="C8" s="31" t="s">
        <v>40</v>
      </c>
      <c r="D8" s="2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19"/>
      <c r="Y8" s="32"/>
      <c r="Z8" s="110"/>
      <c r="AA8" s="16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111"/>
      <c r="AP8" s="111"/>
      <c r="AQ8" s="111"/>
      <c r="AR8" s="111" t="s">
        <v>19</v>
      </c>
      <c r="AS8" s="111" t="s">
        <v>20</v>
      </c>
      <c r="AT8" s="19"/>
      <c r="AU8" s="111"/>
      <c r="AV8" s="111"/>
      <c r="AW8" s="111"/>
      <c r="AX8" s="3"/>
      <c r="AY8" s="107"/>
      <c r="AZ8" s="3"/>
    </row>
    <row r="9" customFormat="false" ht="2.25" hidden="false" customHeight="true" outlineLevel="0" collapsed="false">
      <c r="A9" s="30"/>
      <c r="B9" s="3"/>
      <c r="C9" s="3"/>
      <c r="D9" s="1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.75" hidden="false" customHeight="true" outlineLevel="0" collapsed="false">
      <c r="A10" s="30"/>
      <c r="B10" s="3"/>
      <c r="C10" s="36"/>
      <c r="D10" s="37"/>
      <c r="E10" s="38"/>
      <c r="F10" s="40" t="n">
        <f aca="false">IF(ISNUMBER(E10),sss1*E10,0)</f>
        <v>0</v>
      </c>
      <c r="G10" s="40" t="n">
        <f aca="false">IF(ISNUMBER(E10),sss1,0)</f>
        <v>0</v>
      </c>
      <c r="H10" s="40"/>
      <c r="I10" s="40" t="n">
        <f aca="false">IF(ISNUMBER(H10),sss2*H10,0)</f>
        <v>0</v>
      </c>
      <c r="J10" s="40" t="n">
        <f aca="false">IF(ISNUMBER(H10),sss2,0)</f>
        <v>0</v>
      </c>
      <c r="K10" s="40"/>
      <c r="L10" s="40" t="n">
        <f aca="false">IF(ISNUMBER(K10),sss3*K10,0)</f>
        <v>0</v>
      </c>
      <c r="M10" s="40" t="n">
        <f aca="false">IF(ISNUMBER(K10),sss3,0)</f>
        <v>0</v>
      </c>
      <c r="N10" s="40"/>
      <c r="O10" s="40" t="n">
        <f aca="false">IF(ISNUMBER(N10),sss4*N10,0)</f>
        <v>0</v>
      </c>
      <c r="P10" s="40" t="n">
        <f aca="false">IF(ISNUMBER(N10),sss4,0)</f>
        <v>0</v>
      </c>
      <c r="Q10" s="40"/>
      <c r="R10" s="40" t="n">
        <f aca="false">IF(ISNUMBER(Q10),sss5*Q10,0)</f>
        <v>0</v>
      </c>
      <c r="S10" s="40" t="n">
        <f aca="false">IF(ISNUMBER(Q10),sss5,0)</f>
        <v>0</v>
      </c>
      <c r="T10" s="40"/>
      <c r="U10" s="40" t="n">
        <f aca="false">F10+I10+L10+O10+R10</f>
        <v>0</v>
      </c>
      <c r="V10" s="40" t="n">
        <f aca="false">G10+J10+M10+P10+S10</f>
        <v>0</v>
      </c>
      <c r="W10" s="40"/>
      <c r="X10" s="112" t="str">
        <f aca="false">IF(V10=0,"",U10/V10)</f>
        <v/>
      </c>
      <c r="Y10" s="40"/>
      <c r="Z10" s="40"/>
      <c r="AA10" s="42"/>
      <c r="AB10" s="38"/>
      <c r="AC10" s="40" t="n">
        <f aca="false">IF(ISNUMBER(AB10),sss6*AB10,0)</f>
        <v>0</v>
      </c>
      <c r="AD10" s="40" t="n">
        <f aca="false">IF(ISNUMBER(AB10),sss6,0)</f>
        <v>0</v>
      </c>
      <c r="AE10" s="40"/>
      <c r="AF10" s="40" t="n">
        <f aca="false">IF(ISNUMBER(AE10),sss7*AE10,0)</f>
        <v>0</v>
      </c>
      <c r="AG10" s="40" t="n">
        <f aca="false">IF(ISNUMBER(AE10),sss7,0)</f>
        <v>0</v>
      </c>
      <c r="AH10" s="40"/>
      <c r="AI10" s="40" t="n">
        <f aca="false">IF(ISNUMBER(AH10),sss8*AH10,0)</f>
        <v>0</v>
      </c>
      <c r="AJ10" s="40" t="n">
        <f aca="false">IF(ISNUMBER(AH10),sss8,0)</f>
        <v>0</v>
      </c>
      <c r="AK10" s="40"/>
      <c r="AL10" s="40" t="n">
        <f aca="false">IF(ISNUMBER(AK10),sss9*AK10,0)</f>
        <v>0</v>
      </c>
      <c r="AM10" s="40" t="n">
        <f aca="false">IF(ISNUMBER(AK10),sss9,0)</f>
        <v>0</v>
      </c>
      <c r="AN10" s="43"/>
      <c r="AO10" s="40" t="n">
        <f aca="false">IF(ISNUMBER(AN10),sss10*AN10,0)</f>
        <v>0</v>
      </c>
      <c r="AP10" s="40" t="n">
        <f aca="false">IF(ISNUMBER(AN10),sss10,0)</f>
        <v>0</v>
      </c>
      <c r="AQ10" s="40"/>
      <c r="AR10" s="40" t="n">
        <f aca="false">AC10+AF10+AI10+AL10+AO10</f>
        <v>0</v>
      </c>
      <c r="AS10" s="40" t="n">
        <f aca="false">AD10+AG10+AJ10+AM10+AP10</f>
        <v>0</v>
      </c>
      <c r="AT10" s="112" t="str">
        <f aca="false">IF(AS10=0,"",AR10/AS10)</f>
        <v/>
      </c>
      <c r="AU10" s="46" t="n">
        <f aca="false">(F10+I10+L10+O10+R10+AC10+AF10+AI10+AL10+AO10)</f>
        <v>0</v>
      </c>
      <c r="AV10" s="46" t="n">
        <f aca="false">(G10+J10+M10+P10+S10+AD10+AG10+AJ10+AM10+AP10)</f>
        <v>0</v>
      </c>
      <c r="AW10" s="46"/>
      <c r="AX10" s="3"/>
      <c r="AY10" s="113" t="str">
        <f aca="false">IF(AV10=0,"",(AU10/AV10))</f>
        <v/>
      </c>
      <c r="AZ10" s="3"/>
    </row>
    <row r="11" customFormat="false" ht="12.75" hidden="false" customHeight="true" outlineLevel="0" collapsed="false">
      <c r="A11" s="30"/>
      <c r="B11" s="3"/>
      <c r="C11" s="44"/>
      <c r="D11" s="37"/>
      <c r="E11" s="45"/>
      <c r="F11" s="40" t="n">
        <f aca="false">IF(ISNUMBER(E11),sss1*E11,0)</f>
        <v>0</v>
      </c>
      <c r="G11" s="40" t="n">
        <f aca="false">IF(ISNUMBER(E11),sss1,0)</f>
        <v>0</v>
      </c>
      <c r="H11" s="42"/>
      <c r="I11" s="40" t="n">
        <f aca="false">IF(ISNUMBER(H11),sss2*H11,0)</f>
        <v>0</v>
      </c>
      <c r="J11" s="40" t="n">
        <f aca="false">IF(ISNUMBER(H11),sss2,0)</f>
        <v>0</v>
      </c>
      <c r="K11" s="46"/>
      <c r="L11" s="40" t="n">
        <f aca="false">IF(ISNUMBER(K11),sss3*K11,0)</f>
        <v>0</v>
      </c>
      <c r="M11" s="40" t="n">
        <f aca="false">IF(ISNUMBER(K11),sss3,0)</f>
        <v>0</v>
      </c>
      <c r="N11" s="46"/>
      <c r="O11" s="40" t="n">
        <f aca="false">IF(ISNUMBER(N11),sss4*N11,0)</f>
        <v>0</v>
      </c>
      <c r="P11" s="40" t="n">
        <f aca="false">IF(ISNUMBER(N11),sss4,0)</f>
        <v>0</v>
      </c>
      <c r="Q11" s="46"/>
      <c r="R11" s="40" t="n">
        <f aca="false">IF(ISNUMBER(Q11),sss5*Q11,0)</f>
        <v>0</v>
      </c>
      <c r="S11" s="40" t="n">
        <f aca="false">IF(ISNUMBER(Q11),sss5,0)</f>
        <v>0</v>
      </c>
      <c r="T11" s="46"/>
      <c r="U11" s="40" t="n">
        <f aca="false">F11+I11+L11+O11+R11</f>
        <v>0</v>
      </c>
      <c r="V11" s="40" t="n">
        <f aca="false">G11+J11+M11+P11+S11</f>
        <v>0</v>
      </c>
      <c r="W11" s="46"/>
      <c r="X11" s="114" t="str">
        <f aca="false">IF(V11=0,"",U11/V11)</f>
        <v/>
      </c>
      <c r="Y11" s="46"/>
      <c r="Z11" s="46"/>
      <c r="AA11" s="42"/>
      <c r="AB11" s="45"/>
      <c r="AC11" s="40" t="n">
        <f aca="false">IF(ISNUMBER(AB11),sss6*AB11,0)</f>
        <v>0</v>
      </c>
      <c r="AD11" s="40" t="n">
        <f aca="false">IF(ISNUMBER(AB11),sss6,0)</f>
        <v>0</v>
      </c>
      <c r="AE11" s="46"/>
      <c r="AF11" s="40" t="n">
        <f aca="false">IF(ISNUMBER(AE11),sss7*AE11,0)</f>
        <v>0</v>
      </c>
      <c r="AG11" s="40" t="n">
        <f aca="false">IF(ISNUMBER(AE11),sss7,0)</f>
        <v>0</v>
      </c>
      <c r="AH11" s="46"/>
      <c r="AI11" s="40" t="n">
        <f aca="false">IF(ISNUMBER(AH11),sss8*AH11,0)</f>
        <v>0</v>
      </c>
      <c r="AJ11" s="40" t="n">
        <f aca="false">IF(ISNUMBER(AH11),sss8,0)</f>
        <v>0</v>
      </c>
      <c r="AK11" s="46"/>
      <c r="AL11" s="40" t="n">
        <f aca="false">IF(ISNUMBER(AK11),sss9*AK11,0)</f>
        <v>0</v>
      </c>
      <c r="AM11" s="40" t="n">
        <f aca="false">IF(ISNUMBER(AK11),sss9,0)</f>
        <v>0</v>
      </c>
      <c r="AN11" s="49"/>
      <c r="AO11" s="40" t="n">
        <f aca="false">IF(ISNUMBER(AN11),sss10*AN11,0)</f>
        <v>0</v>
      </c>
      <c r="AP11" s="40" t="n">
        <f aca="false">IF(ISNUMBER(AN11),sss10,0)</f>
        <v>0</v>
      </c>
      <c r="AQ11" s="46"/>
      <c r="AR11" s="40" t="n">
        <f aca="false">AC11+AF11+AI11+AL11+AO11</f>
        <v>0</v>
      </c>
      <c r="AS11" s="40" t="n">
        <f aca="false">AD11+AG11+AJ11+AM11+AP11</f>
        <v>0</v>
      </c>
      <c r="AT11" s="114" t="str">
        <f aca="false">IF(AS11=0,"",AR11/AS11)</f>
        <v/>
      </c>
      <c r="AU11" s="46" t="n">
        <f aca="false">(F11+I11+L11+O11+R11+AC11+AF11+AI11+AL11+AO11)</f>
        <v>0</v>
      </c>
      <c r="AV11" s="46" t="n">
        <f aca="false">(G11+J11+M11+P11+S11+AD11+AG11+AJ11+AM11+AP11)</f>
        <v>0</v>
      </c>
      <c r="AW11" s="46"/>
      <c r="AX11" s="3"/>
      <c r="AY11" s="115" t="str">
        <f aca="false">IF(AV11=0,"",(AU11/AV11))</f>
        <v/>
      </c>
      <c r="AZ11" s="3"/>
    </row>
    <row r="12" customFormat="false" ht="12.75" hidden="false" customHeight="true" outlineLevel="0" collapsed="false">
      <c r="A12" s="30"/>
      <c r="B12" s="3"/>
      <c r="C12" s="44"/>
      <c r="D12" s="37"/>
      <c r="E12" s="45"/>
      <c r="F12" s="40" t="n">
        <f aca="false">IF(ISNUMBER(E12),sss1*E12,0)</f>
        <v>0</v>
      </c>
      <c r="G12" s="40" t="n">
        <f aca="false">IF(ISNUMBER(E12),sss1,0)</f>
        <v>0</v>
      </c>
      <c r="H12" s="42"/>
      <c r="I12" s="40" t="n">
        <f aca="false">IF(ISNUMBER(H12),sss2*H12,0)</f>
        <v>0</v>
      </c>
      <c r="J12" s="40" t="n">
        <f aca="false">IF(ISNUMBER(H12),sss2,0)</f>
        <v>0</v>
      </c>
      <c r="K12" s="46"/>
      <c r="L12" s="40" t="n">
        <f aca="false">IF(ISNUMBER(K12),sss3*K12,0)</f>
        <v>0</v>
      </c>
      <c r="M12" s="40" t="n">
        <f aca="false">IF(ISNUMBER(K12),sss3,0)</f>
        <v>0</v>
      </c>
      <c r="N12" s="46"/>
      <c r="O12" s="40" t="n">
        <f aca="false">IF(ISNUMBER(N12),sss4*N12,0)</f>
        <v>0</v>
      </c>
      <c r="P12" s="40" t="n">
        <f aca="false">IF(ISNUMBER(N12),sss4,0)</f>
        <v>0</v>
      </c>
      <c r="Q12" s="46"/>
      <c r="R12" s="40" t="n">
        <f aca="false">IF(ISNUMBER(Q12),sss5*Q12,0)</f>
        <v>0</v>
      </c>
      <c r="S12" s="40" t="n">
        <f aca="false">IF(ISNUMBER(Q12),sss5,0)</f>
        <v>0</v>
      </c>
      <c r="T12" s="46"/>
      <c r="U12" s="40" t="n">
        <f aca="false">F12+I12+L12+O12+R12</f>
        <v>0</v>
      </c>
      <c r="V12" s="40" t="n">
        <f aca="false">G12+J12+M12+P12+S12</f>
        <v>0</v>
      </c>
      <c r="W12" s="46"/>
      <c r="X12" s="114" t="str">
        <f aca="false">IF(V12=0,"",U12/V12)</f>
        <v/>
      </c>
      <c r="Y12" s="46"/>
      <c r="Z12" s="46"/>
      <c r="AA12" s="42"/>
      <c r="AB12" s="45"/>
      <c r="AC12" s="40" t="n">
        <f aca="false">IF(ISNUMBER(AB12),sss6*AB12,0)</f>
        <v>0</v>
      </c>
      <c r="AD12" s="40" t="n">
        <f aca="false">IF(ISNUMBER(AB12),sss6,0)</f>
        <v>0</v>
      </c>
      <c r="AE12" s="46"/>
      <c r="AF12" s="40" t="n">
        <f aca="false">IF(ISNUMBER(AE12),sss7*AE12,0)</f>
        <v>0</v>
      </c>
      <c r="AG12" s="40" t="n">
        <f aca="false">IF(ISNUMBER(AE12),sss7,0)</f>
        <v>0</v>
      </c>
      <c r="AH12" s="46"/>
      <c r="AI12" s="40" t="n">
        <f aca="false">IF(ISNUMBER(AH12),sss8*AH12,0)</f>
        <v>0</v>
      </c>
      <c r="AJ12" s="40" t="n">
        <f aca="false">IF(ISNUMBER(AH12),sss8,0)</f>
        <v>0</v>
      </c>
      <c r="AK12" s="46"/>
      <c r="AL12" s="40" t="n">
        <f aca="false">IF(ISNUMBER(AK12),sss9*AK12,0)</f>
        <v>0</v>
      </c>
      <c r="AM12" s="40" t="n">
        <f aca="false">IF(ISNUMBER(AK12),sss9,0)</f>
        <v>0</v>
      </c>
      <c r="AN12" s="49"/>
      <c r="AO12" s="40" t="n">
        <f aca="false">IF(ISNUMBER(AN12),sss10*AN12,0)</f>
        <v>0</v>
      </c>
      <c r="AP12" s="40" t="n">
        <f aca="false">IF(ISNUMBER(AN12),sss10,0)</f>
        <v>0</v>
      </c>
      <c r="AQ12" s="46"/>
      <c r="AR12" s="40" t="n">
        <f aca="false">AC12+AF12+AI12+AL12+AO12</f>
        <v>0</v>
      </c>
      <c r="AS12" s="40" t="n">
        <f aca="false">AD12+AG12+AJ12+AM12+AP12</f>
        <v>0</v>
      </c>
      <c r="AT12" s="114" t="str">
        <f aca="false">IF(AS12=0,"",AR12/AS12)</f>
        <v/>
      </c>
      <c r="AU12" s="46" t="n">
        <f aca="false">(F12+I12+L12+O12+R12+AC12+AF12+AI12+AL12+AO12)</f>
        <v>0</v>
      </c>
      <c r="AV12" s="46" t="n">
        <f aca="false">(G12+J12+M12+P12+S12+AD12+AG12+AJ12+AM12+AP12)</f>
        <v>0</v>
      </c>
      <c r="AW12" s="46"/>
      <c r="AX12" s="3"/>
      <c r="AY12" s="115" t="str">
        <f aca="false">IF(AV12=0,"",(AU12/AV12))</f>
        <v/>
      </c>
      <c r="AZ12" s="3"/>
    </row>
    <row r="13" customFormat="false" ht="12.75" hidden="false" customHeight="true" outlineLevel="0" collapsed="false">
      <c r="A13" s="30"/>
      <c r="B13" s="3"/>
      <c r="C13" s="44"/>
      <c r="D13" s="37"/>
      <c r="E13" s="45"/>
      <c r="F13" s="40" t="n">
        <f aca="false">IF(ISNUMBER(E13),sss1*E13,0)</f>
        <v>0</v>
      </c>
      <c r="G13" s="40" t="n">
        <f aca="false">IF(ISNUMBER(E13),sss1,0)</f>
        <v>0</v>
      </c>
      <c r="H13" s="42"/>
      <c r="I13" s="40" t="n">
        <f aca="false">IF(ISNUMBER(H13),sss2*H13,0)</f>
        <v>0</v>
      </c>
      <c r="J13" s="40" t="n">
        <f aca="false">IF(ISNUMBER(H13),sss2,0)</f>
        <v>0</v>
      </c>
      <c r="K13" s="46"/>
      <c r="L13" s="40" t="n">
        <f aca="false">IF(ISNUMBER(K13),sss3*K13,0)</f>
        <v>0</v>
      </c>
      <c r="M13" s="40" t="n">
        <f aca="false">IF(ISNUMBER(K13),sss3,0)</f>
        <v>0</v>
      </c>
      <c r="N13" s="46"/>
      <c r="O13" s="40" t="n">
        <f aca="false">IF(ISNUMBER(N13),sss4*N13,0)</f>
        <v>0</v>
      </c>
      <c r="P13" s="40" t="n">
        <f aca="false">IF(ISNUMBER(N13),sss4,0)</f>
        <v>0</v>
      </c>
      <c r="Q13" s="46"/>
      <c r="R13" s="40" t="n">
        <f aca="false">IF(ISNUMBER(Q13),sss5*Q13,0)</f>
        <v>0</v>
      </c>
      <c r="S13" s="40" t="n">
        <f aca="false">IF(ISNUMBER(Q13),sss5,0)</f>
        <v>0</v>
      </c>
      <c r="T13" s="46"/>
      <c r="U13" s="40" t="n">
        <f aca="false">F13+I13+L13+O13+R13</f>
        <v>0</v>
      </c>
      <c r="V13" s="40" t="n">
        <f aca="false">G13+J13+M13+P13+S13</f>
        <v>0</v>
      </c>
      <c r="W13" s="46"/>
      <c r="X13" s="114" t="str">
        <f aca="false">IF(V13=0,"",U13/V13)</f>
        <v/>
      </c>
      <c r="Y13" s="46"/>
      <c r="Z13" s="46"/>
      <c r="AA13" s="42"/>
      <c r="AB13" s="45"/>
      <c r="AC13" s="40" t="n">
        <f aca="false">IF(ISNUMBER(AB13),sss6*AB13,0)</f>
        <v>0</v>
      </c>
      <c r="AD13" s="40" t="n">
        <f aca="false">IF(ISNUMBER(AB13),sss6,0)</f>
        <v>0</v>
      </c>
      <c r="AE13" s="46"/>
      <c r="AF13" s="40" t="n">
        <f aca="false">IF(ISNUMBER(AE13),sss7*AE13,0)</f>
        <v>0</v>
      </c>
      <c r="AG13" s="40" t="n">
        <f aca="false">IF(ISNUMBER(AE13),sss7,0)</f>
        <v>0</v>
      </c>
      <c r="AH13" s="46"/>
      <c r="AI13" s="40" t="n">
        <f aca="false">IF(ISNUMBER(AH13),sss8*AH13,0)</f>
        <v>0</v>
      </c>
      <c r="AJ13" s="40" t="n">
        <f aca="false">IF(ISNUMBER(AH13),sss8,0)</f>
        <v>0</v>
      </c>
      <c r="AK13" s="46"/>
      <c r="AL13" s="40" t="n">
        <f aca="false">IF(ISNUMBER(AK13),sss9*AK13,0)</f>
        <v>0</v>
      </c>
      <c r="AM13" s="40" t="n">
        <f aca="false">IF(ISNUMBER(AK13),sss9,0)</f>
        <v>0</v>
      </c>
      <c r="AN13" s="49"/>
      <c r="AO13" s="40" t="n">
        <f aca="false">IF(ISNUMBER(AN13),sss10*AN13,0)</f>
        <v>0</v>
      </c>
      <c r="AP13" s="40" t="n">
        <f aca="false">IF(ISNUMBER(AN13),sss10,0)</f>
        <v>0</v>
      </c>
      <c r="AQ13" s="46"/>
      <c r="AR13" s="40" t="n">
        <f aca="false">AC13+AF13+AI13+AL13+AO13</f>
        <v>0</v>
      </c>
      <c r="AS13" s="40" t="n">
        <f aca="false">AD13+AG13+AJ13+AM13+AP13</f>
        <v>0</v>
      </c>
      <c r="AT13" s="114" t="str">
        <f aca="false">IF(AS13=0,"",AR13/AS13)</f>
        <v/>
      </c>
      <c r="AU13" s="46" t="n">
        <f aca="false">(F13+I13+L13+O13+R13+AC13+AF13+AI13+AL13+AO13)</f>
        <v>0</v>
      </c>
      <c r="AV13" s="46" t="n">
        <f aca="false">(G13+J13+M13+P13+S13+AD13+AG13+AJ13+AM13+AP13)</f>
        <v>0</v>
      </c>
      <c r="AW13" s="46"/>
      <c r="AX13" s="3"/>
      <c r="AY13" s="115" t="str">
        <f aca="false">IF(AV13=0,"",(AU13/AV13))</f>
        <v/>
      </c>
      <c r="AZ13" s="3"/>
    </row>
    <row r="14" customFormat="false" ht="12.75" hidden="false" customHeight="true" outlineLevel="0" collapsed="false">
      <c r="A14" s="30"/>
      <c r="B14" s="3"/>
      <c r="C14" s="44"/>
      <c r="D14" s="37"/>
      <c r="E14" s="45"/>
      <c r="F14" s="40" t="n">
        <f aca="false">IF(ISNUMBER(E14),sss1*E14,0)</f>
        <v>0</v>
      </c>
      <c r="G14" s="40" t="n">
        <f aca="false">IF(ISNUMBER(E14),sss1,0)</f>
        <v>0</v>
      </c>
      <c r="H14" s="42"/>
      <c r="I14" s="40" t="n">
        <f aca="false">IF(ISNUMBER(H14),sss2*H14,0)</f>
        <v>0</v>
      </c>
      <c r="J14" s="40" t="n">
        <f aca="false">IF(ISNUMBER(H14),sss2,0)</f>
        <v>0</v>
      </c>
      <c r="K14" s="46"/>
      <c r="L14" s="40" t="n">
        <f aca="false">IF(ISNUMBER(K14),sss3*K14,0)</f>
        <v>0</v>
      </c>
      <c r="M14" s="40" t="n">
        <f aca="false">IF(ISNUMBER(K14),sss3,0)</f>
        <v>0</v>
      </c>
      <c r="N14" s="46"/>
      <c r="O14" s="40" t="n">
        <f aca="false">IF(ISNUMBER(N14),sss4*N14,0)</f>
        <v>0</v>
      </c>
      <c r="P14" s="40" t="n">
        <f aca="false">IF(ISNUMBER(N14),sss4,0)</f>
        <v>0</v>
      </c>
      <c r="Q14" s="46"/>
      <c r="R14" s="40" t="n">
        <f aca="false">IF(ISNUMBER(Q14),sss5*Q14,0)</f>
        <v>0</v>
      </c>
      <c r="S14" s="40" t="n">
        <f aca="false">IF(ISNUMBER(Q14),sss5,0)</f>
        <v>0</v>
      </c>
      <c r="T14" s="46"/>
      <c r="U14" s="40" t="n">
        <f aca="false">F14+I14+L14+O14+R14</f>
        <v>0</v>
      </c>
      <c r="V14" s="40" t="n">
        <f aca="false">G14+J14+M14+P14+S14</f>
        <v>0</v>
      </c>
      <c r="W14" s="46"/>
      <c r="X14" s="114" t="str">
        <f aca="false">IF(V14=0,"",U14/V14)</f>
        <v/>
      </c>
      <c r="Y14" s="46"/>
      <c r="Z14" s="46"/>
      <c r="AA14" s="42"/>
      <c r="AB14" s="45"/>
      <c r="AC14" s="40" t="n">
        <f aca="false">IF(ISNUMBER(AB14),sss6*AB14,0)</f>
        <v>0</v>
      </c>
      <c r="AD14" s="40" t="n">
        <f aca="false">IF(ISNUMBER(AB14),sss6,0)</f>
        <v>0</v>
      </c>
      <c r="AE14" s="46"/>
      <c r="AF14" s="40" t="n">
        <f aca="false">IF(ISNUMBER(AE14),sss7*AE14,0)</f>
        <v>0</v>
      </c>
      <c r="AG14" s="40" t="n">
        <f aca="false">IF(ISNUMBER(AE14),sss7,0)</f>
        <v>0</v>
      </c>
      <c r="AH14" s="46"/>
      <c r="AI14" s="40" t="n">
        <f aca="false">IF(ISNUMBER(AH14),sss8*AH14,0)</f>
        <v>0</v>
      </c>
      <c r="AJ14" s="40" t="n">
        <f aca="false">IF(ISNUMBER(AH14),sss8,0)</f>
        <v>0</v>
      </c>
      <c r="AK14" s="46"/>
      <c r="AL14" s="40" t="n">
        <f aca="false">IF(ISNUMBER(AK14),sss9*AK14,0)</f>
        <v>0</v>
      </c>
      <c r="AM14" s="40" t="n">
        <f aca="false">IF(ISNUMBER(AK14),sss9,0)</f>
        <v>0</v>
      </c>
      <c r="AN14" s="49"/>
      <c r="AO14" s="40" t="n">
        <f aca="false">IF(ISNUMBER(AN14),sss10*AN14,0)</f>
        <v>0</v>
      </c>
      <c r="AP14" s="40" t="n">
        <f aca="false">IF(ISNUMBER(AN14),sss10,0)</f>
        <v>0</v>
      </c>
      <c r="AQ14" s="46"/>
      <c r="AR14" s="40" t="n">
        <f aca="false">AC14+AF14+AI14+AL14+AO14</f>
        <v>0</v>
      </c>
      <c r="AS14" s="40" t="n">
        <f aca="false">AD14+AG14+AJ14+AM14+AP14</f>
        <v>0</v>
      </c>
      <c r="AT14" s="114" t="str">
        <f aca="false">IF(AS14=0,"",AR14/AS14)</f>
        <v/>
      </c>
      <c r="AU14" s="46" t="n">
        <f aca="false">(F14+I14+L14+O14+R14+AC14+AF14+AI14+AL14+AO14)</f>
        <v>0</v>
      </c>
      <c r="AV14" s="46" t="n">
        <f aca="false">(G14+J14+M14+P14+S14+AD14+AG14+AJ14+AM14+AP14)</f>
        <v>0</v>
      </c>
      <c r="AW14" s="46"/>
      <c r="AX14" s="3"/>
      <c r="AY14" s="115" t="str">
        <f aca="false">IF(AV14=0,"",(AU14/AV14))</f>
        <v/>
      </c>
      <c r="AZ14" s="3"/>
    </row>
    <row r="15" customFormat="false" ht="12.75" hidden="false" customHeight="true" outlineLevel="0" collapsed="false">
      <c r="A15" s="30"/>
      <c r="B15" s="3"/>
      <c r="C15" s="44"/>
      <c r="D15" s="37"/>
      <c r="E15" s="45"/>
      <c r="F15" s="40" t="n">
        <f aca="false">IF(ISNUMBER(E15),sss1*E15,0)</f>
        <v>0</v>
      </c>
      <c r="G15" s="40" t="n">
        <f aca="false">IF(ISNUMBER(E15),sss1,0)</f>
        <v>0</v>
      </c>
      <c r="H15" s="42"/>
      <c r="I15" s="40" t="n">
        <f aca="false">IF(ISNUMBER(H15),sss2*H15,0)</f>
        <v>0</v>
      </c>
      <c r="J15" s="40" t="n">
        <f aca="false">IF(ISNUMBER(H15),sss2,0)</f>
        <v>0</v>
      </c>
      <c r="K15" s="46"/>
      <c r="L15" s="40" t="n">
        <f aca="false">IF(ISNUMBER(K15),sss3*K15,0)</f>
        <v>0</v>
      </c>
      <c r="M15" s="40" t="n">
        <f aca="false">IF(ISNUMBER(K15),sss3,0)</f>
        <v>0</v>
      </c>
      <c r="N15" s="46"/>
      <c r="O15" s="40" t="n">
        <f aca="false">IF(ISNUMBER(N15),sss4*N15,0)</f>
        <v>0</v>
      </c>
      <c r="P15" s="40" t="n">
        <f aca="false">IF(ISNUMBER(N15),sss4,0)</f>
        <v>0</v>
      </c>
      <c r="Q15" s="46"/>
      <c r="R15" s="40" t="n">
        <f aca="false">IF(ISNUMBER(Q15),sss5*Q15,0)</f>
        <v>0</v>
      </c>
      <c r="S15" s="40" t="n">
        <f aca="false">IF(ISNUMBER(Q15),sss5,0)</f>
        <v>0</v>
      </c>
      <c r="T15" s="46"/>
      <c r="U15" s="40" t="n">
        <f aca="false">F15+I15+L15+O15+R15</f>
        <v>0</v>
      </c>
      <c r="V15" s="40" t="n">
        <f aca="false">G15+J15+M15+P15+S15</f>
        <v>0</v>
      </c>
      <c r="W15" s="46"/>
      <c r="X15" s="114" t="str">
        <f aca="false">IF(V15=0,"",U15/V15)</f>
        <v/>
      </c>
      <c r="Y15" s="46"/>
      <c r="Z15" s="46"/>
      <c r="AA15" s="42"/>
      <c r="AB15" s="45"/>
      <c r="AC15" s="40" t="n">
        <f aca="false">IF(ISNUMBER(AB15),sss6*AB15,0)</f>
        <v>0</v>
      </c>
      <c r="AD15" s="40" t="n">
        <f aca="false">IF(ISNUMBER(AB15),sss6,0)</f>
        <v>0</v>
      </c>
      <c r="AE15" s="46"/>
      <c r="AF15" s="40" t="n">
        <f aca="false">IF(ISNUMBER(AE15),sss7*AE15,0)</f>
        <v>0</v>
      </c>
      <c r="AG15" s="40" t="n">
        <f aca="false">IF(ISNUMBER(AE15),sss7,0)</f>
        <v>0</v>
      </c>
      <c r="AH15" s="46"/>
      <c r="AI15" s="40" t="n">
        <f aca="false">IF(ISNUMBER(AH15),sss8*AH15,0)</f>
        <v>0</v>
      </c>
      <c r="AJ15" s="40" t="n">
        <f aca="false">IF(ISNUMBER(AH15),sss8,0)</f>
        <v>0</v>
      </c>
      <c r="AK15" s="46"/>
      <c r="AL15" s="40" t="n">
        <f aca="false">IF(ISNUMBER(AK15),sss9*AK15,0)</f>
        <v>0</v>
      </c>
      <c r="AM15" s="40" t="n">
        <f aca="false">IF(ISNUMBER(AK15),sss9,0)</f>
        <v>0</v>
      </c>
      <c r="AN15" s="49"/>
      <c r="AO15" s="40" t="n">
        <f aca="false">IF(ISNUMBER(AN15),sss10*AN15,0)</f>
        <v>0</v>
      </c>
      <c r="AP15" s="40" t="n">
        <f aca="false">IF(ISNUMBER(AN15),sss10,0)</f>
        <v>0</v>
      </c>
      <c r="AQ15" s="46"/>
      <c r="AR15" s="40" t="n">
        <f aca="false">AC15+AF15+AI15+AL15+AO15</f>
        <v>0</v>
      </c>
      <c r="AS15" s="40" t="n">
        <f aca="false">AD15+AG15+AJ15+AM15+AP15</f>
        <v>0</v>
      </c>
      <c r="AT15" s="114" t="str">
        <f aca="false">IF(AS15=0,"",AR15/AS15)</f>
        <v/>
      </c>
      <c r="AU15" s="46" t="n">
        <f aca="false">(F15+I15+L15+O15+R15+AC15+AF15+AI15+AL15+AO15)</f>
        <v>0</v>
      </c>
      <c r="AV15" s="46" t="n">
        <f aca="false">(G15+J15+M15+P15+S15+AD15+AG15+AJ15+AM15+AP15)</f>
        <v>0</v>
      </c>
      <c r="AW15" s="46"/>
      <c r="AX15" s="3"/>
      <c r="AY15" s="115" t="str">
        <f aca="false">IF(AV15=0,"",(AU15/AV15))</f>
        <v/>
      </c>
      <c r="AZ15" s="3"/>
    </row>
    <row r="16" customFormat="false" ht="12.75" hidden="false" customHeight="true" outlineLevel="0" collapsed="false">
      <c r="A16" s="30"/>
      <c r="B16" s="3"/>
      <c r="C16" s="44"/>
      <c r="D16" s="37"/>
      <c r="E16" s="45"/>
      <c r="F16" s="40" t="n">
        <f aca="false">IF(ISNUMBER(E16),sss1*E16,0)</f>
        <v>0</v>
      </c>
      <c r="G16" s="40" t="n">
        <f aca="false">IF(ISNUMBER(E16),sss1,0)</f>
        <v>0</v>
      </c>
      <c r="H16" s="42"/>
      <c r="I16" s="40" t="n">
        <f aca="false">IF(ISNUMBER(H16),sss2*H16,0)</f>
        <v>0</v>
      </c>
      <c r="J16" s="40" t="n">
        <f aca="false">IF(ISNUMBER(H16),sss2,0)</f>
        <v>0</v>
      </c>
      <c r="K16" s="46"/>
      <c r="L16" s="40" t="n">
        <f aca="false">IF(ISNUMBER(K16),sss3*K16,0)</f>
        <v>0</v>
      </c>
      <c r="M16" s="40" t="n">
        <f aca="false">IF(ISNUMBER(K16),sss3,0)</f>
        <v>0</v>
      </c>
      <c r="N16" s="46"/>
      <c r="O16" s="40" t="n">
        <f aca="false">IF(ISNUMBER(N16),sss4*N16,0)</f>
        <v>0</v>
      </c>
      <c r="P16" s="40" t="n">
        <f aca="false">IF(ISNUMBER(N16),sss4,0)</f>
        <v>0</v>
      </c>
      <c r="Q16" s="46"/>
      <c r="R16" s="40" t="n">
        <f aca="false">IF(ISNUMBER(Q16),sss5*Q16,0)</f>
        <v>0</v>
      </c>
      <c r="S16" s="40" t="n">
        <f aca="false">IF(ISNUMBER(Q16),sss5,0)</f>
        <v>0</v>
      </c>
      <c r="T16" s="46"/>
      <c r="U16" s="40" t="n">
        <f aca="false">F16+I16+L16+O16+R16</f>
        <v>0</v>
      </c>
      <c r="V16" s="40" t="n">
        <f aca="false">G16+J16+M16+P16+S16</f>
        <v>0</v>
      </c>
      <c r="W16" s="46"/>
      <c r="X16" s="114" t="str">
        <f aca="false">IF(V16=0,"",U16/V16)</f>
        <v/>
      </c>
      <c r="Y16" s="46"/>
      <c r="Z16" s="46"/>
      <c r="AA16" s="42"/>
      <c r="AB16" s="45"/>
      <c r="AC16" s="40" t="n">
        <f aca="false">IF(ISNUMBER(AB16),sss6*AB16,0)</f>
        <v>0</v>
      </c>
      <c r="AD16" s="40" t="n">
        <f aca="false">IF(ISNUMBER(AB16),sss6,0)</f>
        <v>0</v>
      </c>
      <c r="AE16" s="46"/>
      <c r="AF16" s="40" t="n">
        <f aca="false">IF(ISNUMBER(AE16),sss7*AE16,0)</f>
        <v>0</v>
      </c>
      <c r="AG16" s="40" t="n">
        <f aca="false">IF(ISNUMBER(AE16),sss7,0)</f>
        <v>0</v>
      </c>
      <c r="AH16" s="46"/>
      <c r="AI16" s="40" t="n">
        <f aca="false">IF(ISNUMBER(AH16),sss8*AH16,0)</f>
        <v>0</v>
      </c>
      <c r="AJ16" s="40" t="n">
        <f aca="false">IF(ISNUMBER(AH16),sss8,0)</f>
        <v>0</v>
      </c>
      <c r="AK16" s="46"/>
      <c r="AL16" s="40" t="n">
        <f aca="false">IF(ISNUMBER(AK16),sss9*AK16,0)</f>
        <v>0</v>
      </c>
      <c r="AM16" s="40" t="n">
        <f aca="false">IF(ISNUMBER(AK16),sss9,0)</f>
        <v>0</v>
      </c>
      <c r="AN16" s="49"/>
      <c r="AO16" s="40" t="n">
        <f aca="false">IF(ISNUMBER(AN16),sss10*AN16,0)</f>
        <v>0</v>
      </c>
      <c r="AP16" s="40" t="n">
        <f aca="false">IF(ISNUMBER(AN16),sss10,0)</f>
        <v>0</v>
      </c>
      <c r="AQ16" s="46"/>
      <c r="AR16" s="40" t="n">
        <f aca="false">AC16+AF16+AI16+AL16+AO16</f>
        <v>0</v>
      </c>
      <c r="AS16" s="40" t="n">
        <f aca="false">AD16+AG16+AJ16+AM16+AP16</f>
        <v>0</v>
      </c>
      <c r="AT16" s="114" t="str">
        <f aca="false">IF(AS16=0,"",AR16/AS16)</f>
        <v/>
      </c>
      <c r="AU16" s="46" t="n">
        <f aca="false">(F16+I16+L16+O16+R16+AC16+AF16+AI16+AL16+AO16)</f>
        <v>0</v>
      </c>
      <c r="AV16" s="46" t="n">
        <f aca="false">(G16+J16+M16+P16+S16+AD16+AG16+AJ16+AM16+AP16)</f>
        <v>0</v>
      </c>
      <c r="AW16" s="46"/>
      <c r="AX16" s="3"/>
      <c r="AY16" s="115" t="str">
        <f aca="false">IF(AV16=0,"",(AU16/AV16))</f>
        <v/>
      </c>
      <c r="AZ16" s="3"/>
    </row>
    <row r="17" customFormat="false" ht="12.75" hidden="false" customHeight="true" outlineLevel="0" collapsed="false">
      <c r="A17" s="30"/>
      <c r="B17" s="3"/>
      <c r="C17" s="44"/>
      <c r="D17" s="37"/>
      <c r="E17" s="45"/>
      <c r="F17" s="40" t="n">
        <f aca="false">IF(ISNUMBER(E17),sss1*E17,0)</f>
        <v>0</v>
      </c>
      <c r="G17" s="40" t="n">
        <f aca="false">IF(ISNUMBER(E17),sss1,0)</f>
        <v>0</v>
      </c>
      <c r="H17" s="42"/>
      <c r="I17" s="40" t="n">
        <f aca="false">IF(ISNUMBER(H17),sss2*H17,0)</f>
        <v>0</v>
      </c>
      <c r="J17" s="40" t="n">
        <f aca="false">IF(ISNUMBER(H17),sss2,0)</f>
        <v>0</v>
      </c>
      <c r="K17" s="46"/>
      <c r="L17" s="40" t="n">
        <f aca="false">IF(ISNUMBER(K17),sss3*K17,0)</f>
        <v>0</v>
      </c>
      <c r="M17" s="40" t="n">
        <f aca="false">IF(ISNUMBER(K17),sss3,0)</f>
        <v>0</v>
      </c>
      <c r="N17" s="46"/>
      <c r="O17" s="40" t="n">
        <f aca="false">IF(ISNUMBER(N17),sss4*N17,0)</f>
        <v>0</v>
      </c>
      <c r="P17" s="40" t="n">
        <f aca="false">IF(ISNUMBER(N17),sss4,0)</f>
        <v>0</v>
      </c>
      <c r="Q17" s="46"/>
      <c r="R17" s="40" t="n">
        <f aca="false">IF(ISNUMBER(Q17),sss5*Q17,0)</f>
        <v>0</v>
      </c>
      <c r="S17" s="40" t="n">
        <f aca="false">IF(ISNUMBER(Q17),sss5,0)</f>
        <v>0</v>
      </c>
      <c r="T17" s="46"/>
      <c r="U17" s="40" t="n">
        <f aca="false">F17+I17+L17+O17+R17</f>
        <v>0</v>
      </c>
      <c r="V17" s="40" t="n">
        <f aca="false">G17+J17+M17+P17+S17</f>
        <v>0</v>
      </c>
      <c r="W17" s="46"/>
      <c r="X17" s="114" t="str">
        <f aca="false">IF(V17=0,"",U17/V17)</f>
        <v/>
      </c>
      <c r="Y17" s="46"/>
      <c r="Z17" s="46"/>
      <c r="AA17" s="42"/>
      <c r="AB17" s="45"/>
      <c r="AC17" s="40" t="n">
        <f aca="false">IF(ISNUMBER(AB17),sss6*AB17,0)</f>
        <v>0</v>
      </c>
      <c r="AD17" s="40" t="n">
        <f aca="false">IF(ISNUMBER(AB17),sss6,0)</f>
        <v>0</v>
      </c>
      <c r="AE17" s="46"/>
      <c r="AF17" s="40" t="n">
        <f aca="false">IF(ISNUMBER(AE17),sss7*AE17,0)</f>
        <v>0</v>
      </c>
      <c r="AG17" s="40" t="n">
        <f aca="false">IF(ISNUMBER(AE17),sss7,0)</f>
        <v>0</v>
      </c>
      <c r="AH17" s="46"/>
      <c r="AI17" s="40" t="n">
        <f aca="false">IF(ISNUMBER(AH17),sss8*AH17,0)</f>
        <v>0</v>
      </c>
      <c r="AJ17" s="40" t="n">
        <f aca="false">IF(ISNUMBER(AH17),sss8,0)</f>
        <v>0</v>
      </c>
      <c r="AK17" s="46"/>
      <c r="AL17" s="40" t="n">
        <f aca="false">IF(ISNUMBER(AK17),sss9*AK17,0)</f>
        <v>0</v>
      </c>
      <c r="AM17" s="40" t="n">
        <f aca="false">IF(ISNUMBER(AK17),sss9,0)</f>
        <v>0</v>
      </c>
      <c r="AN17" s="49"/>
      <c r="AO17" s="40" t="n">
        <f aca="false">IF(ISNUMBER(AN17),sss10*AN17,0)</f>
        <v>0</v>
      </c>
      <c r="AP17" s="40" t="n">
        <f aca="false">IF(ISNUMBER(AN17),sss10,0)</f>
        <v>0</v>
      </c>
      <c r="AQ17" s="46"/>
      <c r="AR17" s="40" t="n">
        <f aca="false">AC17+AF17+AI17+AL17+AO17</f>
        <v>0</v>
      </c>
      <c r="AS17" s="40" t="n">
        <f aca="false">AD17+AG17+AJ17+AM17+AP17</f>
        <v>0</v>
      </c>
      <c r="AT17" s="114" t="str">
        <f aca="false">IF(AS17=0,"",AR17/AS17)</f>
        <v/>
      </c>
      <c r="AU17" s="46" t="n">
        <f aca="false">(F17+I17+L17+O17+R17+AC17+AF17+AI17+AL17+AO17)</f>
        <v>0</v>
      </c>
      <c r="AV17" s="46" t="n">
        <f aca="false">(G17+J17+M17+P17+S17+AD17+AG17+AJ17+AM17+AP17)</f>
        <v>0</v>
      </c>
      <c r="AW17" s="46"/>
      <c r="AX17" s="3"/>
      <c r="AY17" s="115" t="str">
        <f aca="false">IF(AV17=0,"",(AU17/AV17))</f>
        <v/>
      </c>
      <c r="AZ17" s="3"/>
    </row>
    <row r="18" customFormat="false" ht="12.75" hidden="false" customHeight="true" outlineLevel="0" collapsed="false">
      <c r="A18" s="30"/>
      <c r="B18" s="3"/>
      <c r="C18" s="44"/>
      <c r="D18" s="37"/>
      <c r="E18" s="45"/>
      <c r="F18" s="40" t="n">
        <f aca="false">IF(ISNUMBER(E18),sss1*E18,0)</f>
        <v>0</v>
      </c>
      <c r="G18" s="40" t="n">
        <f aca="false">IF(ISNUMBER(E18),sss1,0)</f>
        <v>0</v>
      </c>
      <c r="H18" s="42"/>
      <c r="I18" s="40" t="n">
        <f aca="false">IF(ISNUMBER(H18),sss2*H18,0)</f>
        <v>0</v>
      </c>
      <c r="J18" s="40" t="n">
        <f aca="false">IF(ISNUMBER(H18),sss2,0)</f>
        <v>0</v>
      </c>
      <c r="K18" s="46"/>
      <c r="L18" s="40" t="n">
        <f aca="false">IF(ISNUMBER(K18),sss3*K18,0)</f>
        <v>0</v>
      </c>
      <c r="M18" s="40" t="n">
        <f aca="false">IF(ISNUMBER(K18),sss3,0)</f>
        <v>0</v>
      </c>
      <c r="N18" s="46"/>
      <c r="O18" s="40" t="n">
        <f aca="false">IF(ISNUMBER(N18),sss4*N18,0)</f>
        <v>0</v>
      </c>
      <c r="P18" s="40" t="n">
        <f aca="false">IF(ISNUMBER(N18),sss4,0)</f>
        <v>0</v>
      </c>
      <c r="Q18" s="46"/>
      <c r="R18" s="40" t="n">
        <f aca="false">IF(ISNUMBER(Q18),sss5*Q18,0)</f>
        <v>0</v>
      </c>
      <c r="S18" s="40" t="n">
        <f aca="false">IF(ISNUMBER(Q18),sss5,0)</f>
        <v>0</v>
      </c>
      <c r="T18" s="46"/>
      <c r="U18" s="40" t="n">
        <f aca="false">F18+I18+L18+O18+R18</f>
        <v>0</v>
      </c>
      <c r="V18" s="40" t="n">
        <f aca="false">G18+J18+M18+P18+S18</f>
        <v>0</v>
      </c>
      <c r="W18" s="46"/>
      <c r="X18" s="114" t="str">
        <f aca="false">IF(V18=0,"",U18/V18)</f>
        <v/>
      </c>
      <c r="Y18" s="46"/>
      <c r="Z18" s="46"/>
      <c r="AA18" s="42"/>
      <c r="AB18" s="45"/>
      <c r="AC18" s="40" t="n">
        <f aca="false">IF(ISNUMBER(AB18),sss6*AB18,0)</f>
        <v>0</v>
      </c>
      <c r="AD18" s="40" t="n">
        <f aca="false">IF(ISNUMBER(AB18),sss6,0)</f>
        <v>0</v>
      </c>
      <c r="AE18" s="46"/>
      <c r="AF18" s="40" t="n">
        <f aca="false">IF(ISNUMBER(AE18),sss7*AE18,0)</f>
        <v>0</v>
      </c>
      <c r="AG18" s="40" t="n">
        <f aca="false">IF(ISNUMBER(AE18),sss7,0)</f>
        <v>0</v>
      </c>
      <c r="AH18" s="46"/>
      <c r="AI18" s="40" t="n">
        <f aca="false">IF(ISNUMBER(AH18),sss8*AH18,0)</f>
        <v>0</v>
      </c>
      <c r="AJ18" s="40" t="n">
        <f aca="false">IF(ISNUMBER(AH18),sss8,0)</f>
        <v>0</v>
      </c>
      <c r="AK18" s="46"/>
      <c r="AL18" s="40" t="n">
        <f aca="false">IF(ISNUMBER(AK18),sss9*AK18,0)</f>
        <v>0</v>
      </c>
      <c r="AM18" s="40" t="n">
        <f aca="false">IF(ISNUMBER(AK18),sss9,0)</f>
        <v>0</v>
      </c>
      <c r="AN18" s="49"/>
      <c r="AO18" s="40" t="n">
        <f aca="false">IF(ISNUMBER(AN18),sss10*AN18,0)</f>
        <v>0</v>
      </c>
      <c r="AP18" s="40" t="n">
        <f aca="false">IF(ISNUMBER(AN18),sss10,0)</f>
        <v>0</v>
      </c>
      <c r="AQ18" s="46"/>
      <c r="AR18" s="40" t="n">
        <f aca="false">AC18+AF18+AI18+AL18+AO18</f>
        <v>0</v>
      </c>
      <c r="AS18" s="40" t="n">
        <f aca="false">AD18+AG18+AJ18+AM18+AP18</f>
        <v>0</v>
      </c>
      <c r="AT18" s="114" t="str">
        <f aca="false">IF(AS18=0,"",AR18/AS18)</f>
        <v/>
      </c>
      <c r="AU18" s="46" t="n">
        <f aca="false">(F18+I18+L18+O18+R18+AC18+AF18+AI18+AL18+AO18)</f>
        <v>0</v>
      </c>
      <c r="AV18" s="46" t="n">
        <f aca="false">(G18+J18+M18+P18+S18+AD18+AG18+AJ18+AM18+AP18)</f>
        <v>0</v>
      </c>
      <c r="AW18" s="46"/>
      <c r="AX18" s="3"/>
      <c r="AY18" s="115" t="str">
        <f aca="false">IF(AV18=0,"",(AU18/AV18))</f>
        <v/>
      </c>
      <c r="AZ18" s="3"/>
    </row>
    <row r="19" customFormat="false" ht="12.75" hidden="false" customHeight="true" outlineLevel="0" collapsed="false">
      <c r="A19" s="30"/>
      <c r="B19" s="3"/>
      <c r="C19" s="44"/>
      <c r="D19" s="37"/>
      <c r="E19" s="45"/>
      <c r="F19" s="40" t="n">
        <f aca="false">IF(ISNUMBER(E19),sss1*E19,0)</f>
        <v>0</v>
      </c>
      <c r="G19" s="40" t="n">
        <f aca="false">IF(ISNUMBER(E19),sss1,0)</f>
        <v>0</v>
      </c>
      <c r="H19" s="42"/>
      <c r="I19" s="40" t="n">
        <f aca="false">IF(ISNUMBER(H19),sss2*H19,0)</f>
        <v>0</v>
      </c>
      <c r="J19" s="40" t="n">
        <f aca="false">IF(ISNUMBER(H19),sss2,0)</f>
        <v>0</v>
      </c>
      <c r="K19" s="46"/>
      <c r="L19" s="40" t="n">
        <f aca="false">IF(ISNUMBER(K19),sss3*K19,0)</f>
        <v>0</v>
      </c>
      <c r="M19" s="40" t="n">
        <f aca="false">IF(ISNUMBER(K19),sss3,0)</f>
        <v>0</v>
      </c>
      <c r="N19" s="46"/>
      <c r="O19" s="40" t="n">
        <f aca="false">IF(ISNUMBER(N19),sss4*N19,0)</f>
        <v>0</v>
      </c>
      <c r="P19" s="40" t="n">
        <f aca="false">IF(ISNUMBER(N19),sss4,0)</f>
        <v>0</v>
      </c>
      <c r="Q19" s="46"/>
      <c r="R19" s="40" t="n">
        <f aca="false">IF(ISNUMBER(Q19),sss5*Q19,0)</f>
        <v>0</v>
      </c>
      <c r="S19" s="40" t="n">
        <f aca="false">IF(ISNUMBER(Q19),sss5,0)</f>
        <v>0</v>
      </c>
      <c r="T19" s="46"/>
      <c r="U19" s="40" t="n">
        <f aca="false">F19+I19+L19+O19+R19</f>
        <v>0</v>
      </c>
      <c r="V19" s="40" t="n">
        <f aca="false">G19+J19+M19+P19+S19</f>
        <v>0</v>
      </c>
      <c r="W19" s="46"/>
      <c r="X19" s="114" t="str">
        <f aca="false">IF(V19=0,"",U19/V19)</f>
        <v/>
      </c>
      <c r="Y19" s="46"/>
      <c r="Z19" s="46"/>
      <c r="AA19" s="42"/>
      <c r="AB19" s="45"/>
      <c r="AC19" s="40" t="n">
        <f aca="false">IF(ISNUMBER(AB19),sss6*AB19,0)</f>
        <v>0</v>
      </c>
      <c r="AD19" s="40" t="n">
        <f aca="false">IF(ISNUMBER(AB19),sss6,0)</f>
        <v>0</v>
      </c>
      <c r="AE19" s="46"/>
      <c r="AF19" s="40" t="n">
        <f aca="false">IF(ISNUMBER(AE19),sss7*AE19,0)</f>
        <v>0</v>
      </c>
      <c r="AG19" s="40" t="n">
        <f aca="false">IF(ISNUMBER(AE19),sss7,0)</f>
        <v>0</v>
      </c>
      <c r="AH19" s="46"/>
      <c r="AI19" s="40" t="n">
        <f aca="false">IF(ISNUMBER(AH19),sss8*AH19,0)</f>
        <v>0</v>
      </c>
      <c r="AJ19" s="40" t="n">
        <f aca="false">IF(ISNUMBER(AH19),sss8,0)</f>
        <v>0</v>
      </c>
      <c r="AK19" s="46"/>
      <c r="AL19" s="40" t="n">
        <f aca="false">IF(ISNUMBER(AK19),sss9*AK19,0)</f>
        <v>0</v>
      </c>
      <c r="AM19" s="40" t="n">
        <f aca="false">IF(ISNUMBER(AK19),sss9,0)</f>
        <v>0</v>
      </c>
      <c r="AN19" s="49"/>
      <c r="AO19" s="40" t="n">
        <f aca="false">IF(ISNUMBER(AN19),sss10*AN19,0)</f>
        <v>0</v>
      </c>
      <c r="AP19" s="40" t="n">
        <f aca="false">IF(ISNUMBER(AN19),sss10,0)</f>
        <v>0</v>
      </c>
      <c r="AQ19" s="46"/>
      <c r="AR19" s="40" t="n">
        <f aca="false">AC19+AF19+AI19+AL19+AO19</f>
        <v>0</v>
      </c>
      <c r="AS19" s="40" t="n">
        <f aca="false">AD19+AG19+AJ19+AM19+AP19</f>
        <v>0</v>
      </c>
      <c r="AT19" s="114" t="str">
        <f aca="false">IF(AS19=0,"",AR19/AS19)</f>
        <v/>
      </c>
      <c r="AU19" s="46" t="n">
        <f aca="false">(F19+I19+L19+O19+R19+AC19+AF19+AI19+AL19+AO19)</f>
        <v>0</v>
      </c>
      <c r="AV19" s="46" t="n">
        <f aca="false">(G19+J19+M19+P19+S19+AD19+AG19+AJ19+AM19+AP19)</f>
        <v>0</v>
      </c>
      <c r="AW19" s="46"/>
      <c r="AX19" s="3"/>
      <c r="AY19" s="115" t="str">
        <f aca="false">IF(AV19=0,"",(AU19/AV19))</f>
        <v/>
      </c>
      <c r="AZ19" s="3"/>
    </row>
    <row r="20" customFormat="false" ht="12.75" hidden="false" customHeight="true" outlineLevel="0" collapsed="false">
      <c r="A20" s="30"/>
      <c r="B20" s="3"/>
      <c r="C20" s="44"/>
      <c r="D20" s="37"/>
      <c r="E20" s="45"/>
      <c r="F20" s="40" t="n">
        <f aca="false">IF(ISNUMBER(E20),sss1*E20,0)</f>
        <v>0</v>
      </c>
      <c r="G20" s="40" t="n">
        <f aca="false">IF(ISNUMBER(E20),sss1,0)</f>
        <v>0</v>
      </c>
      <c r="H20" s="42"/>
      <c r="I20" s="40" t="n">
        <f aca="false">IF(ISNUMBER(H20),sss2*H20,0)</f>
        <v>0</v>
      </c>
      <c r="J20" s="40" t="n">
        <f aca="false">IF(ISNUMBER(H20),sss2,0)</f>
        <v>0</v>
      </c>
      <c r="K20" s="46"/>
      <c r="L20" s="40" t="n">
        <f aca="false">IF(ISNUMBER(K20),sss3*K20,0)</f>
        <v>0</v>
      </c>
      <c r="M20" s="40" t="n">
        <f aca="false">IF(ISNUMBER(K20),sss3,0)</f>
        <v>0</v>
      </c>
      <c r="N20" s="46"/>
      <c r="O20" s="40" t="n">
        <f aca="false">IF(ISNUMBER(N20),sss4*N20,0)</f>
        <v>0</v>
      </c>
      <c r="P20" s="40" t="n">
        <f aca="false">IF(ISNUMBER(N20),sss4,0)</f>
        <v>0</v>
      </c>
      <c r="Q20" s="46"/>
      <c r="R20" s="40" t="n">
        <f aca="false">IF(ISNUMBER(Q20),sss5*Q20,0)</f>
        <v>0</v>
      </c>
      <c r="S20" s="40" t="n">
        <f aca="false">IF(ISNUMBER(Q20),sss5,0)</f>
        <v>0</v>
      </c>
      <c r="T20" s="46"/>
      <c r="U20" s="40" t="n">
        <f aca="false">F20+I20+L20+O20+R20</f>
        <v>0</v>
      </c>
      <c r="V20" s="40" t="n">
        <f aca="false">G20+J20+M20+P20+S20</f>
        <v>0</v>
      </c>
      <c r="W20" s="46"/>
      <c r="X20" s="114" t="str">
        <f aca="false">IF(V20=0,"",U20/V20)</f>
        <v/>
      </c>
      <c r="Y20" s="46"/>
      <c r="Z20" s="46"/>
      <c r="AA20" s="42"/>
      <c r="AB20" s="45"/>
      <c r="AC20" s="40" t="n">
        <f aca="false">IF(ISNUMBER(AB20),sss6*AB20,0)</f>
        <v>0</v>
      </c>
      <c r="AD20" s="40" t="n">
        <f aca="false">IF(ISNUMBER(AB20),sss6,0)</f>
        <v>0</v>
      </c>
      <c r="AE20" s="46"/>
      <c r="AF20" s="40" t="n">
        <f aca="false">IF(ISNUMBER(AE20),sss7*AE20,0)</f>
        <v>0</v>
      </c>
      <c r="AG20" s="40" t="n">
        <f aca="false">IF(ISNUMBER(AE20),sss7,0)</f>
        <v>0</v>
      </c>
      <c r="AH20" s="46"/>
      <c r="AI20" s="40" t="n">
        <f aca="false">IF(ISNUMBER(AH20),sss8*AH20,0)</f>
        <v>0</v>
      </c>
      <c r="AJ20" s="40" t="n">
        <f aca="false">IF(ISNUMBER(AH20),sss8,0)</f>
        <v>0</v>
      </c>
      <c r="AK20" s="46"/>
      <c r="AL20" s="40" t="n">
        <f aca="false">IF(ISNUMBER(AK20),sss9*AK20,0)</f>
        <v>0</v>
      </c>
      <c r="AM20" s="40" t="n">
        <f aca="false">IF(ISNUMBER(AK20),sss9,0)</f>
        <v>0</v>
      </c>
      <c r="AN20" s="49"/>
      <c r="AO20" s="40" t="n">
        <f aca="false">IF(ISNUMBER(AN20),sss10*AN20,0)</f>
        <v>0</v>
      </c>
      <c r="AP20" s="40" t="n">
        <f aca="false">IF(ISNUMBER(AN20),sss10,0)</f>
        <v>0</v>
      </c>
      <c r="AQ20" s="46"/>
      <c r="AR20" s="40" t="n">
        <f aca="false">AC20+AF20+AI20+AL20+AO20</f>
        <v>0</v>
      </c>
      <c r="AS20" s="40" t="n">
        <f aca="false">AD20+AG20+AJ20+AM20+AP20</f>
        <v>0</v>
      </c>
      <c r="AT20" s="114" t="str">
        <f aca="false">IF(AS20=0,"",AR20/AS20)</f>
        <v/>
      </c>
      <c r="AU20" s="46" t="n">
        <f aca="false">(F20+I20+L20+O20+R20+AC20+AF20+AI20+AL20+AO20)</f>
        <v>0</v>
      </c>
      <c r="AV20" s="46" t="n">
        <f aca="false">(G20+J20+M20+P20+S20+AD20+AG20+AJ20+AM20+AP20)</f>
        <v>0</v>
      </c>
      <c r="AW20" s="46"/>
      <c r="AX20" s="3"/>
      <c r="AY20" s="115" t="str">
        <f aca="false">IF(AV20=0,"",(AU20/AV20))</f>
        <v/>
      </c>
      <c r="AZ20" s="3"/>
    </row>
    <row r="21" customFormat="false" ht="12.75" hidden="false" customHeight="true" outlineLevel="0" collapsed="false">
      <c r="A21" s="30"/>
      <c r="B21" s="3"/>
      <c r="C21" s="51"/>
      <c r="D21" s="37"/>
      <c r="E21" s="45"/>
      <c r="F21" s="40" t="n">
        <f aca="false">IF(ISNUMBER(E21),sss1*E21,0)</f>
        <v>0</v>
      </c>
      <c r="G21" s="40" t="n">
        <f aca="false">IF(ISNUMBER(E21),sss1,0)</f>
        <v>0</v>
      </c>
      <c r="H21" s="42"/>
      <c r="I21" s="40" t="n">
        <f aca="false">IF(ISNUMBER(H21),sss2*H21,0)</f>
        <v>0</v>
      </c>
      <c r="J21" s="40" t="n">
        <f aca="false">IF(ISNUMBER(H21),sss2,0)</f>
        <v>0</v>
      </c>
      <c r="K21" s="46"/>
      <c r="L21" s="40" t="n">
        <f aca="false">IF(ISNUMBER(K21),sss3*K21,0)</f>
        <v>0</v>
      </c>
      <c r="M21" s="40" t="n">
        <f aca="false">IF(ISNUMBER(K21),sss3,0)</f>
        <v>0</v>
      </c>
      <c r="N21" s="46"/>
      <c r="O21" s="40" t="n">
        <f aca="false">IF(ISNUMBER(N21),sss4*N21,0)</f>
        <v>0</v>
      </c>
      <c r="P21" s="40" t="n">
        <f aca="false">IF(ISNUMBER(N21),sss4,0)</f>
        <v>0</v>
      </c>
      <c r="Q21" s="46"/>
      <c r="R21" s="40" t="n">
        <f aca="false">IF(ISNUMBER(Q21),sss5*Q21,0)</f>
        <v>0</v>
      </c>
      <c r="S21" s="40" t="n">
        <f aca="false">IF(ISNUMBER(Q21),sss5,0)</f>
        <v>0</v>
      </c>
      <c r="T21" s="46"/>
      <c r="U21" s="40" t="n">
        <f aca="false">F21+I21+L21+O21+R21</f>
        <v>0</v>
      </c>
      <c r="V21" s="40" t="n">
        <f aca="false">G21+J21+M21+P21+S21</f>
        <v>0</v>
      </c>
      <c r="W21" s="46"/>
      <c r="X21" s="114" t="str">
        <f aca="false">IF(V21=0,"",U21/V21)</f>
        <v/>
      </c>
      <c r="Y21" s="46"/>
      <c r="Z21" s="46"/>
      <c r="AA21" s="42"/>
      <c r="AB21" s="45"/>
      <c r="AC21" s="40" t="n">
        <f aca="false">IF(ISNUMBER(AB21),sss6*AB21,0)</f>
        <v>0</v>
      </c>
      <c r="AD21" s="40" t="n">
        <f aca="false">IF(ISNUMBER(AB21),sss6,0)</f>
        <v>0</v>
      </c>
      <c r="AE21" s="46"/>
      <c r="AF21" s="40" t="n">
        <f aca="false">IF(ISNUMBER(AE21),sss7*AE21,0)</f>
        <v>0</v>
      </c>
      <c r="AG21" s="40" t="n">
        <f aca="false">IF(ISNUMBER(AE21),sss7,0)</f>
        <v>0</v>
      </c>
      <c r="AH21" s="46"/>
      <c r="AI21" s="40" t="n">
        <f aca="false">IF(ISNUMBER(AH21),sss8*AH21,0)</f>
        <v>0</v>
      </c>
      <c r="AJ21" s="40" t="n">
        <f aca="false">IF(ISNUMBER(AH21),sss8,0)</f>
        <v>0</v>
      </c>
      <c r="AK21" s="46"/>
      <c r="AL21" s="40" t="n">
        <f aca="false">IF(ISNUMBER(AK21),sss9*AK21,0)</f>
        <v>0</v>
      </c>
      <c r="AM21" s="40" t="n">
        <f aca="false">IF(ISNUMBER(AK21),sss9,0)</f>
        <v>0</v>
      </c>
      <c r="AN21" s="49"/>
      <c r="AO21" s="40" t="n">
        <f aca="false">IF(ISNUMBER(AN21),sss10*AN21,0)</f>
        <v>0</v>
      </c>
      <c r="AP21" s="40" t="n">
        <f aca="false">IF(ISNUMBER(AN21),sss10,0)</f>
        <v>0</v>
      </c>
      <c r="AQ21" s="46"/>
      <c r="AR21" s="40" t="n">
        <f aca="false">AC21+AF21+AI21+AL21+AO21</f>
        <v>0</v>
      </c>
      <c r="AS21" s="40" t="n">
        <f aca="false">AD21+AG21+AJ21+AM21+AP21</f>
        <v>0</v>
      </c>
      <c r="AT21" s="114" t="str">
        <f aca="false">IF(AS21=0,"",AR21/AS21)</f>
        <v/>
      </c>
      <c r="AU21" s="46" t="n">
        <f aca="false">(F21+I21+L21+O21+R21+AC21+AF21+AI21+AL21+AO21)</f>
        <v>0</v>
      </c>
      <c r="AV21" s="46" t="n">
        <f aca="false">(G21+J21+M21+P21+S21+AD21+AG21+AJ21+AM21+AP21)</f>
        <v>0</v>
      </c>
      <c r="AW21" s="46"/>
      <c r="AX21" s="3"/>
      <c r="AY21" s="115" t="str">
        <f aca="false">IF(AV21=0,"",(AU21/AV21))</f>
        <v/>
      </c>
      <c r="AZ21" s="3"/>
    </row>
    <row r="22" customFormat="false" ht="12.75" hidden="false" customHeight="true" outlineLevel="0" collapsed="false">
      <c r="A22" s="30"/>
      <c r="B22" s="3"/>
      <c r="C22" s="51"/>
      <c r="D22" s="37"/>
      <c r="E22" s="45"/>
      <c r="F22" s="40" t="n">
        <f aca="false">IF(ISNUMBER(E22),sss1*E22,0)</f>
        <v>0</v>
      </c>
      <c r="G22" s="40" t="n">
        <f aca="false">IF(ISNUMBER(E22),sss1,0)</f>
        <v>0</v>
      </c>
      <c r="H22" s="42"/>
      <c r="I22" s="40" t="n">
        <f aca="false">IF(ISNUMBER(H22),sss2*H22,0)</f>
        <v>0</v>
      </c>
      <c r="J22" s="40" t="n">
        <f aca="false">IF(ISNUMBER(H22),sss2,0)</f>
        <v>0</v>
      </c>
      <c r="K22" s="46"/>
      <c r="L22" s="40" t="n">
        <f aca="false">IF(ISNUMBER(K22),sss3*K22,0)</f>
        <v>0</v>
      </c>
      <c r="M22" s="40" t="n">
        <f aca="false">IF(ISNUMBER(K22),sss3,0)</f>
        <v>0</v>
      </c>
      <c r="N22" s="46"/>
      <c r="O22" s="40" t="n">
        <f aca="false">IF(ISNUMBER(N22),sss4*N22,0)</f>
        <v>0</v>
      </c>
      <c r="P22" s="40" t="n">
        <f aca="false">IF(ISNUMBER(N22),sss4,0)</f>
        <v>0</v>
      </c>
      <c r="Q22" s="46"/>
      <c r="R22" s="40" t="n">
        <f aca="false">IF(ISNUMBER(Q22),sss5*Q22,0)</f>
        <v>0</v>
      </c>
      <c r="S22" s="40" t="n">
        <f aca="false">IF(ISNUMBER(Q22),sss5,0)</f>
        <v>0</v>
      </c>
      <c r="T22" s="46"/>
      <c r="U22" s="40" t="n">
        <f aca="false">F22+I22+L22+O22+R22</f>
        <v>0</v>
      </c>
      <c r="V22" s="40" t="n">
        <f aca="false">G22+J22+M22+P22+S22</f>
        <v>0</v>
      </c>
      <c r="W22" s="46"/>
      <c r="X22" s="114" t="str">
        <f aca="false">IF(V22=0,"",U22/V22)</f>
        <v/>
      </c>
      <c r="Y22" s="46"/>
      <c r="Z22" s="46"/>
      <c r="AA22" s="42"/>
      <c r="AB22" s="45"/>
      <c r="AC22" s="40" t="n">
        <f aca="false">IF(ISNUMBER(AB22),sss6*AB22,0)</f>
        <v>0</v>
      </c>
      <c r="AD22" s="40" t="n">
        <f aca="false">IF(ISNUMBER(AB22),sss6,0)</f>
        <v>0</v>
      </c>
      <c r="AE22" s="46"/>
      <c r="AF22" s="40" t="n">
        <f aca="false">IF(ISNUMBER(AE22),sss7*AE22,0)</f>
        <v>0</v>
      </c>
      <c r="AG22" s="40" t="n">
        <f aca="false">IF(ISNUMBER(AE22),sss7,0)</f>
        <v>0</v>
      </c>
      <c r="AH22" s="46"/>
      <c r="AI22" s="40" t="n">
        <f aca="false">IF(ISNUMBER(AH22),sss8*AH22,0)</f>
        <v>0</v>
      </c>
      <c r="AJ22" s="40" t="n">
        <f aca="false">IF(ISNUMBER(AH22),sss8,0)</f>
        <v>0</v>
      </c>
      <c r="AK22" s="46"/>
      <c r="AL22" s="40" t="n">
        <f aca="false">IF(ISNUMBER(AK22),sss9*AK22,0)</f>
        <v>0</v>
      </c>
      <c r="AM22" s="40" t="n">
        <f aca="false">IF(ISNUMBER(AK22),sss9,0)</f>
        <v>0</v>
      </c>
      <c r="AN22" s="49"/>
      <c r="AO22" s="40" t="n">
        <f aca="false">IF(ISNUMBER(AN22),sss10*AN22,0)</f>
        <v>0</v>
      </c>
      <c r="AP22" s="40" t="n">
        <f aca="false">IF(ISNUMBER(AN22),sss10,0)</f>
        <v>0</v>
      </c>
      <c r="AQ22" s="46"/>
      <c r="AR22" s="40" t="n">
        <f aca="false">AC22+AF22+AI22+AL22+AO22</f>
        <v>0</v>
      </c>
      <c r="AS22" s="40" t="n">
        <f aca="false">AD22+AG22+AJ22+AM22+AP22</f>
        <v>0</v>
      </c>
      <c r="AT22" s="114" t="str">
        <f aca="false">IF(AS22=0,"",AR22/AS22)</f>
        <v/>
      </c>
      <c r="AU22" s="46" t="n">
        <f aca="false">(F22+I22+L22+O22+R22+AC22+AF22+AI22+AL22+AO22)</f>
        <v>0</v>
      </c>
      <c r="AV22" s="46" t="n">
        <f aca="false">(G22+J22+M22+P22+S22+AD22+AG22+AJ22+AM22+AP22)</f>
        <v>0</v>
      </c>
      <c r="AW22" s="46"/>
      <c r="AX22" s="3"/>
      <c r="AY22" s="115" t="str">
        <f aca="false">IF(AV22=0,"",(AU22/AV22))</f>
        <v/>
      </c>
      <c r="AZ22" s="3"/>
    </row>
    <row r="23" customFormat="false" ht="12.75" hidden="false" customHeight="true" outlineLevel="0" collapsed="false">
      <c r="A23" s="30"/>
      <c r="B23" s="3"/>
      <c r="C23" s="51"/>
      <c r="D23" s="37"/>
      <c r="E23" s="45"/>
      <c r="F23" s="40" t="n">
        <f aca="false">IF(ISNUMBER(E23),sss1*E23,0)</f>
        <v>0</v>
      </c>
      <c r="G23" s="40" t="n">
        <f aca="false">IF(ISNUMBER(E23),sss1,0)</f>
        <v>0</v>
      </c>
      <c r="H23" s="42"/>
      <c r="I23" s="40" t="n">
        <f aca="false">IF(ISNUMBER(H23),sss2*H23,0)</f>
        <v>0</v>
      </c>
      <c r="J23" s="40" t="n">
        <f aca="false">IF(ISNUMBER(H23),sss2,0)</f>
        <v>0</v>
      </c>
      <c r="K23" s="46"/>
      <c r="L23" s="40" t="n">
        <f aca="false">IF(ISNUMBER(K23),sss3*K23,0)</f>
        <v>0</v>
      </c>
      <c r="M23" s="40" t="n">
        <f aca="false">IF(ISNUMBER(K23),sss3,0)</f>
        <v>0</v>
      </c>
      <c r="N23" s="46"/>
      <c r="O23" s="40" t="n">
        <f aca="false">IF(ISNUMBER(N23),sss4*N23,0)</f>
        <v>0</v>
      </c>
      <c r="P23" s="40" t="n">
        <f aca="false">IF(ISNUMBER(N23),sss4,0)</f>
        <v>0</v>
      </c>
      <c r="Q23" s="46"/>
      <c r="R23" s="40" t="n">
        <f aca="false">IF(ISNUMBER(Q23),sss5*Q23,0)</f>
        <v>0</v>
      </c>
      <c r="S23" s="40" t="n">
        <f aca="false">IF(ISNUMBER(Q23),sss5,0)</f>
        <v>0</v>
      </c>
      <c r="T23" s="46"/>
      <c r="U23" s="40" t="n">
        <f aca="false">F23+I23+L23+O23+R23</f>
        <v>0</v>
      </c>
      <c r="V23" s="40" t="n">
        <f aca="false">G23+J23+M23+P23+S23</f>
        <v>0</v>
      </c>
      <c r="W23" s="46"/>
      <c r="X23" s="114" t="str">
        <f aca="false">IF(V23=0,"",U23/V23)</f>
        <v/>
      </c>
      <c r="Y23" s="46"/>
      <c r="Z23" s="46"/>
      <c r="AA23" s="42"/>
      <c r="AB23" s="45"/>
      <c r="AC23" s="40" t="n">
        <f aca="false">IF(ISNUMBER(AB23),sss6*AB23,0)</f>
        <v>0</v>
      </c>
      <c r="AD23" s="40" t="n">
        <f aca="false">IF(ISNUMBER(AB23),sss6,0)</f>
        <v>0</v>
      </c>
      <c r="AE23" s="46"/>
      <c r="AF23" s="40" t="n">
        <f aca="false">IF(ISNUMBER(AE23),sss7*AE23,0)</f>
        <v>0</v>
      </c>
      <c r="AG23" s="40" t="n">
        <f aca="false">IF(ISNUMBER(AE23),sss7,0)</f>
        <v>0</v>
      </c>
      <c r="AH23" s="46"/>
      <c r="AI23" s="40" t="n">
        <f aca="false">IF(ISNUMBER(AH23),sss8*AH23,0)</f>
        <v>0</v>
      </c>
      <c r="AJ23" s="40" t="n">
        <f aca="false">IF(ISNUMBER(AH23),sss8,0)</f>
        <v>0</v>
      </c>
      <c r="AK23" s="46"/>
      <c r="AL23" s="40" t="n">
        <f aca="false">IF(ISNUMBER(AK23),sss9*AK23,0)</f>
        <v>0</v>
      </c>
      <c r="AM23" s="40" t="n">
        <f aca="false">IF(ISNUMBER(AK23),sss9,0)</f>
        <v>0</v>
      </c>
      <c r="AN23" s="49"/>
      <c r="AO23" s="40" t="n">
        <f aca="false">IF(ISNUMBER(AN23),sss10*AN23,0)</f>
        <v>0</v>
      </c>
      <c r="AP23" s="40" t="n">
        <f aca="false">IF(ISNUMBER(AN23),sss10,0)</f>
        <v>0</v>
      </c>
      <c r="AQ23" s="46"/>
      <c r="AR23" s="40" t="n">
        <f aca="false">AC23+AF23+AI23+AL23+AO23</f>
        <v>0</v>
      </c>
      <c r="AS23" s="40" t="n">
        <f aca="false">AD23+AG23+AJ23+AM23+AP23</f>
        <v>0</v>
      </c>
      <c r="AT23" s="114" t="str">
        <f aca="false">IF(AS23=0,"",AR23/AS23)</f>
        <v/>
      </c>
      <c r="AU23" s="46" t="n">
        <f aca="false">(F23+I23+L23+O23+R23+AC23+AF23+AI23+AL23+AO23)</f>
        <v>0</v>
      </c>
      <c r="AV23" s="46" t="n">
        <f aca="false">(G23+J23+M23+P23+S23+AD23+AG23+AJ23+AM23+AP23)</f>
        <v>0</v>
      </c>
      <c r="AW23" s="46"/>
      <c r="AX23" s="3"/>
      <c r="AY23" s="115" t="str">
        <f aca="false">IF(AV23=0,"",(AU23/AV23))</f>
        <v/>
      </c>
      <c r="AZ23" s="3"/>
    </row>
    <row r="24" customFormat="false" ht="12.75" hidden="false" customHeight="true" outlineLevel="0" collapsed="false">
      <c r="A24" s="30"/>
      <c r="B24" s="3"/>
      <c r="C24" s="51"/>
      <c r="D24" s="37"/>
      <c r="E24" s="45"/>
      <c r="F24" s="40" t="n">
        <f aca="false">IF(ISNUMBER(E24),sss1*E24,0)</f>
        <v>0</v>
      </c>
      <c r="G24" s="40" t="n">
        <f aca="false">IF(ISNUMBER(E24),sss1,0)</f>
        <v>0</v>
      </c>
      <c r="H24" s="42"/>
      <c r="I24" s="40" t="n">
        <f aca="false">IF(ISNUMBER(H24),sss2*H24,0)</f>
        <v>0</v>
      </c>
      <c r="J24" s="40" t="n">
        <f aca="false">IF(ISNUMBER(H24),sss2,0)</f>
        <v>0</v>
      </c>
      <c r="K24" s="46"/>
      <c r="L24" s="40" t="n">
        <f aca="false">IF(ISNUMBER(K24),sss3*K24,0)</f>
        <v>0</v>
      </c>
      <c r="M24" s="40" t="n">
        <f aca="false">IF(ISNUMBER(K24),sss3,0)</f>
        <v>0</v>
      </c>
      <c r="N24" s="46"/>
      <c r="O24" s="40" t="n">
        <f aca="false">IF(ISNUMBER(N24),sss4*N24,0)</f>
        <v>0</v>
      </c>
      <c r="P24" s="40" t="n">
        <f aca="false">IF(ISNUMBER(N24),sss4,0)</f>
        <v>0</v>
      </c>
      <c r="Q24" s="46"/>
      <c r="R24" s="40" t="n">
        <f aca="false">IF(ISNUMBER(Q24),sss5*Q24,0)</f>
        <v>0</v>
      </c>
      <c r="S24" s="40" t="n">
        <f aca="false">IF(ISNUMBER(Q24),sss5,0)</f>
        <v>0</v>
      </c>
      <c r="T24" s="46"/>
      <c r="U24" s="40" t="n">
        <f aca="false">F24+I24+L24+O24+R24</f>
        <v>0</v>
      </c>
      <c r="V24" s="40" t="n">
        <f aca="false">G24+J24+M24+P24+S24</f>
        <v>0</v>
      </c>
      <c r="W24" s="46"/>
      <c r="X24" s="114" t="str">
        <f aca="false">IF(V24=0,"",U24/V24)</f>
        <v/>
      </c>
      <c r="Y24" s="46"/>
      <c r="Z24" s="46"/>
      <c r="AA24" s="42"/>
      <c r="AB24" s="45"/>
      <c r="AC24" s="40" t="n">
        <f aca="false">IF(ISNUMBER(AB24),sss6*AB24,0)</f>
        <v>0</v>
      </c>
      <c r="AD24" s="40" t="n">
        <f aca="false">IF(ISNUMBER(AB24),sss6,0)</f>
        <v>0</v>
      </c>
      <c r="AE24" s="46"/>
      <c r="AF24" s="40" t="n">
        <f aca="false">IF(ISNUMBER(AE24),sss7*AE24,0)</f>
        <v>0</v>
      </c>
      <c r="AG24" s="40" t="n">
        <f aca="false">IF(ISNUMBER(AE24),sss7,0)</f>
        <v>0</v>
      </c>
      <c r="AH24" s="46"/>
      <c r="AI24" s="40" t="n">
        <f aca="false">IF(ISNUMBER(AH24),sss8*AH24,0)</f>
        <v>0</v>
      </c>
      <c r="AJ24" s="40" t="n">
        <f aca="false">IF(ISNUMBER(AH24),sss8,0)</f>
        <v>0</v>
      </c>
      <c r="AK24" s="46"/>
      <c r="AL24" s="40" t="n">
        <f aca="false">IF(ISNUMBER(AK24),sss9*AK24,0)</f>
        <v>0</v>
      </c>
      <c r="AM24" s="40" t="n">
        <f aca="false">IF(ISNUMBER(AK24),sss9,0)</f>
        <v>0</v>
      </c>
      <c r="AN24" s="49"/>
      <c r="AO24" s="40" t="n">
        <f aca="false">IF(ISNUMBER(AN24),sss10*AN24,0)</f>
        <v>0</v>
      </c>
      <c r="AP24" s="40" t="n">
        <f aca="false">IF(ISNUMBER(AN24),sss10,0)</f>
        <v>0</v>
      </c>
      <c r="AQ24" s="46"/>
      <c r="AR24" s="40" t="n">
        <f aca="false">AC24+AF24+AI24+AL24+AO24</f>
        <v>0</v>
      </c>
      <c r="AS24" s="40" t="n">
        <f aca="false">AD24+AG24+AJ24+AM24+AP24</f>
        <v>0</v>
      </c>
      <c r="AT24" s="114" t="str">
        <f aca="false">IF(AS24=0,"",AR24/AS24)</f>
        <v/>
      </c>
      <c r="AU24" s="46" t="n">
        <f aca="false">(F24+I24+L24+O24+R24+AC24+AF24+AI24+AL24+AO24)</f>
        <v>0</v>
      </c>
      <c r="AV24" s="46" t="n">
        <f aca="false">(G24+J24+M24+P24+S24+AD24+AG24+AJ24+AM24+AP24)</f>
        <v>0</v>
      </c>
      <c r="AW24" s="46"/>
      <c r="AX24" s="3"/>
      <c r="AY24" s="115" t="str">
        <f aca="false">IF(AV24=0,"",(AU24/AV24))</f>
        <v/>
      </c>
      <c r="AZ24" s="3"/>
    </row>
    <row r="25" customFormat="false" ht="12.75" hidden="false" customHeight="true" outlineLevel="0" collapsed="false">
      <c r="A25" s="30"/>
      <c r="B25" s="3"/>
      <c r="C25" s="51"/>
      <c r="D25" s="37"/>
      <c r="E25" s="45"/>
      <c r="F25" s="40" t="n">
        <f aca="false">IF(ISNUMBER(E25),sss1*E25,0)</f>
        <v>0</v>
      </c>
      <c r="G25" s="40" t="n">
        <f aca="false">IF(ISNUMBER(E25),sss1,0)</f>
        <v>0</v>
      </c>
      <c r="H25" s="42"/>
      <c r="I25" s="40" t="n">
        <f aca="false">IF(ISNUMBER(H25),sss2*H25,0)</f>
        <v>0</v>
      </c>
      <c r="J25" s="40" t="n">
        <f aca="false">IF(ISNUMBER(H25),sss2,0)</f>
        <v>0</v>
      </c>
      <c r="K25" s="46"/>
      <c r="L25" s="40" t="n">
        <f aca="false">IF(ISNUMBER(K25),sss3*K25,0)</f>
        <v>0</v>
      </c>
      <c r="M25" s="40" t="n">
        <f aca="false">IF(ISNUMBER(K25),sss3,0)</f>
        <v>0</v>
      </c>
      <c r="N25" s="46"/>
      <c r="O25" s="40" t="n">
        <f aca="false">IF(ISNUMBER(N25),sss4*N25,0)</f>
        <v>0</v>
      </c>
      <c r="P25" s="40" t="n">
        <f aca="false">IF(ISNUMBER(N25),sss4,0)</f>
        <v>0</v>
      </c>
      <c r="Q25" s="46"/>
      <c r="R25" s="40" t="n">
        <f aca="false">IF(ISNUMBER(Q25),sss5*Q25,0)</f>
        <v>0</v>
      </c>
      <c r="S25" s="40" t="n">
        <f aca="false">IF(ISNUMBER(Q25),sss5,0)</f>
        <v>0</v>
      </c>
      <c r="T25" s="46"/>
      <c r="U25" s="40" t="n">
        <f aca="false">F25+I25+L25+O25+R25</f>
        <v>0</v>
      </c>
      <c r="V25" s="40" t="n">
        <f aca="false">G25+J25+M25+P25+S25</f>
        <v>0</v>
      </c>
      <c r="W25" s="46"/>
      <c r="X25" s="114" t="str">
        <f aca="false">IF(V25=0,"",U25/V25)</f>
        <v/>
      </c>
      <c r="Y25" s="46"/>
      <c r="Z25" s="46"/>
      <c r="AA25" s="42"/>
      <c r="AB25" s="45"/>
      <c r="AC25" s="40" t="n">
        <f aca="false">IF(ISNUMBER(AB25),sss6*AB25,0)</f>
        <v>0</v>
      </c>
      <c r="AD25" s="40" t="n">
        <f aca="false">IF(ISNUMBER(AB25),sss6,0)</f>
        <v>0</v>
      </c>
      <c r="AE25" s="46"/>
      <c r="AF25" s="40" t="n">
        <f aca="false">IF(ISNUMBER(AE25),sss7*AE25,0)</f>
        <v>0</v>
      </c>
      <c r="AG25" s="40" t="n">
        <f aca="false">IF(ISNUMBER(AE25),sss7,0)</f>
        <v>0</v>
      </c>
      <c r="AH25" s="46"/>
      <c r="AI25" s="40" t="n">
        <f aca="false">IF(ISNUMBER(AH25),sss8*AH25,0)</f>
        <v>0</v>
      </c>
      <c r="AJ25" s="40" t="n">
        <f aca="false">IF(ISNUMBER(AH25),sss8,0)</f>
        <v>0</v>
      </c>
      <c r="AK25" s="46"/>
      <c r="AL25" s="40" t="n">
        <f aca="false">IF(ISNUMBER(AK25),sss9*AK25,0)</f>
        <v>0</v>
      </c>
      <c r="AM25" s="40" t="n">
        <f aca="false">IF(ISNUMBER(AK25),sss9,0)</f>
        <v>0</v>
      </c>
      <c r="AN25" s="49"/>
      <c r="AO25" s="40" t="n">
        <f aca="false">IF(ISNUMBER(AN25),sss10*AN25,0)</f>
        <v>0</v>
      </c>
      <c r="AP25" s="40" t="n">
        <f aca="false">IF(ISNUMBER(AN25),sss10,0)</f>
        <v>0</v>
      </c>
      <c r="AQ25" s="46"/>
      <c r="AR25" s="40" t="n">
        <f aca="false">AC25+AF25+AI25+AL25+AO25</f>
        <v>0</v>
      </c>
      <c r="AS25" s="40" t="n">
        <f aca="false">AD25+AG25+AJ25+AM25+AP25</f>
        <v>0</v>
      </c>
      <c r="AT25" s="114" t="str">
        <f aca="false">IF(AS25=0,"",AR25/AS25)</f>
        <v/>
      </c>
      <c r="AU25" s="46" t="n">
        <f aca="false">(F25+I25+L25+O25+R25+AC25+AF25+AI25+AL25+AO25)</f>
        <v>0</v>
      </c>
      <c r="AV25" s="46" t="n">
        <f aca="false">(G25+J25+M25+P25+S25+AD25+AG25+AJ25+AM25+AP25)</f>
        <v>0</v>
      </c>
      <c r="AW25" s="46"/>
      <c r="AX25" s="3"/>
      <c r="AY25" s="115" t="str">
        <f aca="false">IF(AV25=0,"",(AU25/AV25))</f>
        <v/>
      </c>
      <c r="AZ25" s="3"/>
    </row>
    <row r="26" customFormat="false" ht="12.75" hidden="false" customHeight="true" outlineLevel="0" collapsed="false">
      <c r="A26" s="30"/>
      <c r="B26" s="3"/>
      <c r="C26" s="51"/>
      <c r="D26" s="37"/>
      <c r="E26" s="45"/>
      <c r="F26" s="40" t="n">
        <f aca="false">IF(ISNUMBER(E26),sss1*E26,0)</f>
        <v>0</v>
      </c>
      <c r="G26" s="40" t="n">
        <f aca="false">IF(ISNUMBER(E26),sss1,0)</f>
        <v>0</v>
      </c>
      <c r="H26" s="42"/>
      <c r="I26" s="40" t="n">
        <f aca="false">IF(ISNUMBER(H26),sss2*H26,0)</f>
        <v>0</v>
      </c>
      <c r="J26" s="40" t="n">
        <f aca="false">IF(ISNUMBER(H26),sss2,0)</f>
        <v>0</v>
      </c>
      <c r="K26" s="46"/>
      <c r="L26" s="40" t="n">
        <f aca="false">IF(ISNUMBER(K26),sss3*K26,0)</f>
        <v>0</v>
      </c>
      <c r="M26" s="40" t="n">
        <f aca="false">IF(ISNUMBER(K26),sss3,0)</f>
        <v>0</v>
      </c>
      <c r="N26" s="46"/>
      <c r="O26" s="40" t="n">
        <f aca="false">IF(ISNUMBER(N26),sss4*N26,0)</f>
        <v>0</v>
      </c>
      <c r="P26" s="40" t="n">
        <f aca="false">IF(ISNUMBER(N26),sss4,0)</f>
        <v>0</v>
      </c>
      <c r="Q26" s="46"/>
      <c r="R26" s="40" t="n">
        <f aca="false">IF(ISNUMBER(Q26),sss5*Q26,0)</f>
        <v>0</v>
      </c>
      <c r="S26" s="40" t="n">
        <f aca="false">IF(ISNUMBER(Q26),sss5,0)</f>
        <v>0</v>
      </c>
      <c r="T26" s="46"/>
      <c r="U26" s="40" t="n">
        <f aca="false">F26+I26+L26+O26+R26</f>
        <v>0</v>
      </c>
      <c r="V26" s="40" t="n">
        <f aca="false">G26+J26+M26+P26+S26</f>
        <v>0</v>
      </c>
      <c r="W26" s="46"/>
      <c r="X26" s="114" t="str">
        <f aca="false">IF(V26=0,"",U26/V26)</f>
        <v/>
      </c>
      <c r="Y26" s="46"/>
      <c r="Z26" s="46"/>
      <c r="AA26" s="42"/>
      <c r="AB26" s="45"/>
      <c r="AC26" s="40" t="n">
        <f aca="false">IF(ISNUMBER(AB26),sss6*AB26,0)</f>
        <v>0</v>
      </c>
      <c r="AD26" s="40" t="n">
        <f aca="false">IF(ISNUMBER(AB26),sss6,0)</f>
        <v>0</v>
      </c>
      <c r="AE26" s="46"/>
      <c r="AF26" s="40" t="n">
        <f aca="false">IF(ISNUMBER(AE26),sss7*AE26,0)</f>
        <v>0</v>
      </c>
      <c r="AG26" s="40" t="n">
        <f aca="false">IF(ISNUMBER(AE26),sss7,0)</f>
        <v>0</v>
      </c>
      <c r="AH26" s="46"/>
      <c r="AI26" s="40" t="n">
        <f aca="false">IF(ISNUMBER(AH26),sss8*AH26,0)</f>
        <v>0</v>
      </c>
      <c r="AJ26" s="40" t="n">
        <f aca="false">IF(ISNUMBER(AH26),sss8,0)</f>
        <v>0</v>
      </c>
      <c r="AK26" s="46"/>
      <c r="AL26" s="40" t="n">
        <f aca="false">IF(ISNUMBER(AK26),sss9*AK26,0)</f>
        <v>0</v>
      </c>
      <c r="AM26" s="40" t="n">
        <f aca="false">IF(ISNUMBER(AK26),sss9,0)</f>
        <v>0</v>
      </c>
      <c r="AN26" s="49"/>
      <c r="AO26" s="40" t="n">
        <f aca="false">IF(ISNUMBER(AN26),sss10*AN26,0)</f>
        <v>0</v>
      </c>
      <c r="AP26" s="40" t="n">
        <f aca="false">IF(ISNUMBER(AN26),sss10,0)</f>
        <v>0</v>
      </c>
      <c r="AQ26" s="46"/>
      <c r="AR26" s="40" t="n">
        <f aca="false">AC26+AF26+AI26+AL26+AO26</f>
        <v>0</v>
      </c>
      <c r="AS26" s="40" t="n">
        <f aca="false">AD26+AG26+AJ26+AM26+AP26</f>
        <v>0</v>
      </c>
      <c r="AT26" s="114" t="str">
        <f aca="false">IF(AS26=0,"",AR26/AS26)</f>
        <v/>
      </c>
      <c r="AU26" s="46" t="n">
        <f aca="false">(F26+I26+L26+O26+R26+AC26+AF26+AI26+AL26+AO26)</f>
        <v>0</v>
      </c>
      <c r="AV26" s="46" t="n">
        <f aca="false">(G26+J26+M26+P26+S26+AD26+AG26+AJ26+AM26+AP26)</f>
        <v>0</v>
      </c>
      <c r="AW26" s="46"/>
      <c r="AX26" s="3"/>
      <c r="AY26" s="115" t="str">
        <f aca="false">IF(AV26=0,"",(AU26/AV26))</f>
        <v/>
      </c>
      <c r="AZ26" s="3"/>
    </row>
    <row r="27" customFormat="false" ht="12.75" hidden="false" customHeight="true" outlineLevel="0" collapsed="false">
      <c r="A27" s="30"/>
      <c r="B27" s="3"/>
      <c r="C27" s="44"/>
      <c r="D27" s="37"/>
      <c r="E27" s="45"/>
      <c r="F27" s="40" t="n">
        <f aca="false">IF(ISNUMBER(E27),sss1*E27,0)</f>
        <v>0</v>
      </c>
      <c r="G27" s="40" t="n">
        <f aca="false">IF(ISNUMBER(E27),sss1,0)</f>
        <v>0</v>
      </c>
      <c r="H27" s="42"/>
      <c r="I27" s="40" t="n">
        <f aca="false">IF(ISNUMBER(H27),sss2*H27,0)</f>
        <v>0</v>
      </c>
      <c r="J27" s="40" t="n">
        <f aca="false">IF(ISNUMBER(H27),sss2,0)</f>
        <v>0</v>
      </c>
      <c r="K27" s="46"/>
      <c r="L27" s="40" t="n">
        <f aca="false">IF(ISNUMBER(K27),sss3*K27,0)</f>
        <v>0</v>
      </c>
      <c r="M27" s="40" t="n">
        <f aca="false">IF(ISNUMBER(K27),sss3,0)</f>
        <v>0</v>
      </c>
      <c r="N27" s="46"/>
      <c r="O27" s="40" t="n">
        <f aca="false">IF(ISNUMBER(N27),sss4*N27,0)</f>
        <v>0</v>
      </c>
      <c r="P27" s="40" t="n">
        <f aca="false">IF(ISNUMBER(N27),sss4,0)</f>
        <v>0</v>
      </c>
      <c r="Q27" s="46"/>
      <c r="R27" s="40" t="n">
        <f aca="false">IF(ISNUMBER(Q27),sss5*Q27,0)</f>
        <v>0</v>
      </c>
      <c r="S27" s="40" t="n">
        <f aca="false">IF(ISNUMBER(Q27),sss5,0)</f>
        <v>0</v>
      </c>
      <c r="T27" s="46"/>
      <c r="U27" s="40" t="n">
        <f aca="false">F27+I27+L27+O27+R27</f>
        <v>0</v>
      </c>
      <c r="V27" s="40" t="n">
        <f aca="false">G27+J27+M27+P27+S27</f>
        <v>0</v>
      </c>
      <c r="W27" s="46"/>
      <c r="X27" s="114" t="str">
        <f aca="false">IF(V27=0,"",U27/V27)</f>
        <v/>
      </c>
      <c r="Y27" s="46"/>
      <c r="Z27" s="46"/>
      <c r="AA27" s="42"/>
      <c r="AB27" s="45"/>
      <c r="AC27" s="40" t="n">
        <f aca="false">IF(ISNUMBER(AB27),sss6*AB27,0)</f>
        <v>0</v>
      </c>
      <c r="AD27" s="40" t="n">
        <f aca="false">IF(ISNUMBER(AB27),sss6,0)</f>
        <v>0</v>
      </c>
      <c r="AE27" s="46"/>
      <c r="AF27" s="40" t="n">
        <f aca="false">IF(ISNUMBER(AE27),sss7*AE27,0)</f>
        <v>0</v>
      </c>
      <c r="AG27" s="40" t="n">
        <f aca="false">IF(ISNUMBER(AE27),sss7,0)</f>
        <v>0</v>
      </c>
      <c r="AH27" s="46"/>
      <c r="AI27" s="40" t="n">
        <f aca="false">IF(ISNUMBER(AH27),sss8*AH27,0)</f>
        <v>0</v>
      </c>
      <c r="AJ27" s="40" t="n">
        <f aca="false">IF(ISNUMBER(AH27),sss8,0)</f>
        <v>0</v>
      </c>
      <c r="AK27" s="46"/>
      <c r="AL27" s="40" t="n">
        <f aca="false">IF(ISNUMBER(AK27),sss9*AK27,0)</f>
        <v>0</v>
      </c>
      <c r="AM27" s="40" t="n">
        <f aca="false">IF(ISNUMBER(AK27),sss9,0)</f>
        <v>0</v>
      </c>
      <c r="AN27" s="49"/>
      <c r="AO27" s="40" t="n">
        <f aca="false">IF(ISNUMBER(AN27),sss10*AN27,0)</f>
        <v>0</v>
      </c>
      <c r="AP27" s="40" t="n">
        <f aca="false">IF(ISNUMBER(AN27),sss10,0)</f>
        <v>0</v>
      </c>
      <c r="AQ27" s="46"/>
      <c r="AR27" s="40" t="n">
        <f aca="false">AC27+AF27+AI27+AL27+AO27</f>
        <v>0</v>
      </c>
      <c r="AS27" s="40" t="n">
        <f aca="false">AD27+AG27+AJ27+AM27+AP27</f>
        <v>0</v>
      </c>
      <c r="AT27" s="114" t="str">
        <f aca="false">IF(AS27=0,"",AR27/AS27)</f>
        <v/>
      </c>
      <c r="AU27" s="46" t="n">
        <f aca="false">(F27+I27+L27+O27+R27+AC27+AF27+AI27+AL27+AO27)</f>
        <v>0</v>
      </c>
      <c r="AV27" s="46" t="n">
        <f aca="false">(G27+J27+M27+P27+S27+AD27+AG27+AJ27+AM27+AP27)</f>
        <v>0</v>
      </c>
      <c r="AW27" s="46"/>
      <c r="AX27" s="3"/>
      <c r="AY27" s="115" t="str">
        <f aca="false">IF(AV27=0,"",(AU27/AV27))</f>
        <v/>
      </c>
      <c r="AZ27" s="3"/>
    </row>
    <row r="28" customFormat="false" ht="12.75" hidden="false" customHeight="true" outlineLevel="0" collapsed="false">
      <c r="A28" s="30"/>
      <c r="B28" s="3"/>
      <c r="C28" s="51"/>
      <c r="D28" s="37"/>
      <c r="E28" s="45"/>
      <c r="F28" s="40" t="n">
        <f aca="false">IF(ISNUMBER(E28),sss1*E28,0)</f>
        <v>0</v>
      </c>
      <c r="G28" s="40" t="n">
        <f aca="false">IF(ISNUMBER(E28),sss1,0)</f>
        <v>0</v>
      </c>
      <c r="H28" s="42"/>
      <c r="I28" s="40" t="n">
        <f aca="false">IF(ISNUMBER(H28),sss2*H28,0)</f>
        <v>0</v>
      </c>
      <c r="J28" s="40" t="n">
        <f aca="false">IF(ISNUMBER(H28),sss2,0)</f>
        <v>0</v>
      </c>
      <c r="K28" s="46"/>
      <c r="L28" s="40" t="n">
        <f aca="false">IF(ISNUMBER(K28),sss3*K28,0)</f>
        <v>0</v>
      </c>
      <c r="M28" s="40" t="n">
        <f aca="false">IF(ISNUMBER(K28),sss3,0)</f>
        <v>0</v>
      </c>
      <c r="N28" s="46"/>
      <c r="O28" s="40" t="n">
        <f aca="false">IF(ISNUMBER(N28),sss4*N28,0)</f>
        <v>0</v>
      </c>
      <c r="P28" s="40" t="n">
        <f aca="false">IF(ISNUMBER(N28),sss4,0)</f>
        <v>0</v>
      </c>
      <c r="Q28" s="46"/>
      <c r="R28" s="40" t="n">
        <f aca="false">IF(ISNUMBER(Q28),sss5*Q28,0)</f>
        <v>0</v>
      </c>
      <c r="S28" s="40" t="n">
        <f aca="false">IF(ISNUMBER(Q28),sss5,0)</f>
        <v>0</v>
      </c>
      <c r="T28" s="46"/>
      <c r="U28" s="40" t="n">
        <f aca="false">F28+I28+L28+O28+R28</f>
        <v>0</v>
      </c>
      <c r="V28" s="40" t="n">
        <f aca="false">G28+J28+M28+P28+S28</f>
        <v>0</v>
      </c>
      <c r="W28" s="46"/>
      <c r="X28" s="114" t="str">
        <f aca="false">IF(V28=0,"",U28/V28)</f>
        <v/>
      </c>
      <c r="Y28" s="46"/>
      <c r="Z28" s="46"/>
      <c r="AA28" s="42"/>
      <c r="AB28" s="45"/>
      <c r="AC28" s="40" t="n">
        <f aca="false">IF(ISNUMBER(AB28),sss6*AB28,0)</f>
        <v>0</v>
      </c>
      <c r="AD28" s="40" t="n">
        <f aca="false">IF(ISNUMBER(AB28),sss6,0)</f>
        <v>0</v>
      </c>
      <c r="AE28" s="46"/>
      <c r="AF28" s="40" t="n">
        <f aca="false">IF(ISNUMBER(AE28),sss7*AE28,0)</f>
        <v>0</v>
      </c>
      <c r="AG28" s="40" t="n">
        <f aca="false">IF(ISNUMBER(AE28),sss7,0)</f>
        <v>0</v>
      </c>
      <c r="AH28" s="46"/>
      <c r="AI28" s="40" t="n">
        <f aca="false">IF(ISNUMBER(AH28),sss8*AH28,0)</f>
        <v>0</v>
      </c>
      <c r="AJ28" s="40" t="n">
        <f aca="false">IF(ISNUMBER(AH28),sss8,0)</f>
        <v>0</v>
      </c>
      <c r="AK28" s="46"/>
      <c r="AL28" s="40" t="n">
        <f aca="false">IF(ISNUMBER(AK28),sss9*AK28,0)</f>
        <v>0</v>
      </c>
      <c r="AM28" s="40" t="n">
        <f aca="false">IF(ISNUMBER(AK28),sss9,0)</f>
        <v>0</v>
      </c>
      <c r="AN28" s="49"/>
      <c r="AO28" s="40" t="n">
        <f aca="false">IF(ISNUMBER(AN28),sss10*AN28,0)</f>
        <v>0</v>
      </c>
      <c r="AP28" s="40" t="n">
        <f aca="false">IF(ISNUMBER(AN28),sss10,0)</f>
        <v>0</v>
      </c>
      <c r="AQ28" s="46"/>
      <c r="AR28" s="40" t="n">
        <f aca="false">AC28+AF28+AI28+AL28+AO28</f>
        <v>0</v>
      </c>
      <c r="AS28" s="40" t="n">
        <f aca="false">AD28+AG28+AJ28+AM28+AP28</f>
        <v>0</v>
      </c>
      <c r="AT28" s="114" t="str">
        <f aca="false">IF(AS28=0,"",AR28/AS28)</f>
        <v/>
      </c>
      <c r="AU28" s="46" t="n">
        <f aca="false">(F28+I28+L28+O28+R28+AC28+AF28+AI28+AL28+AO28)</f>
        <v>0</v>
      </c>
      <c r="AV28" s="46" t="n">
        <f aca="false">(G28+J28+M28+P28+S28+AD28+AG28+AJ28+AM28+AP28)</f>
        <v>0</v>
      </c>
      <c r="AW28" s="46"/>
      <c r="AX28" s="3"/>
      <c r="AY28" s="115" t="str">
        <f aca="false">IF(AV28=0,"",(AU28/AV28))</f>
        <v/>
      </c>
      <c r="AZ28" s="3"/>
    </row>
    <row r="29" customFormat="false" ht="12.75" hidden="false" customHeight="true" outlineLevel="0" collapsed="false">
      <c r="A29" s="30"/>
      <c r="B29" s="3"/>
      <c r="C29" s="51"/>
      <c r="D29" s="37"/>
      <c r="E29" s="45"/>
      <c r="F29" s="40" t="n">
        <f aca="false">IF(ISNUMBER(E29),sss1*E29,0)</f>
        <v>0</v>
      </c>
      <c r="G29" s="40" t="n">
        <f aca="false">IF(ISNUMBER(E29),sss1,0)</f>
        <v>0</v>
      </c>
      <c r="H29" s="42"/>
      <c r="I29" s="40" t="n">
        <f aca="false">IF(ISNUMBER(H29),sss2*H29,0)</f>
        <v>0</v>
      </c>
      <c r="J29" s="40" t="n">
        <f aca="false">IF(ISNUMBER(H29),sss2,0)</f>
        <v>0</v>
      </c>
      <c r="K29" s="46"/>
      <c r="L29" s="40" t="n">
        <f aca="false">IF(ISNUMBER(K29),sss3*K29,0)</f>
        <v>0</v>
      </c>
      <c r="M29" s="40" t="n">
        <f aca="false">IF(ISNUMBER(K29),sss3,0)</f>
        <v>0</v>
      </c>
      <c r="N29" s="46"/>
      <c r="O29" s="40" t="n">
        <f aca="false">IF(ISNUMBER(N29),sss4*N29,0)</f>
        <v>0</v>
      </c>
      <c r="P29" s="40" t="n">
        <f aca="false">IF(ISNUMBER(N29),sss4,0)</f>
        <v>0</v>
      </c>
      <c r="Q29" s="46"/>
      <c r="R29" s="40" t="n">
        <f aca="false">IF(ISNUMBER(Q29),sss5*Q29,0)</f>
        <v>0</v>
      </c>
      <c r="S29" s="40" t="n">
        <f aca="false">IF(ISNUMBER(Q29),sss5,0)</f>
        <v>0</v>
      </c>
      <c r="T29" s="46"/>
      <c r="U29" s="40" t="n">
        <f aca="false">F29+I29+L29+O29+R29</f>
        <v>0</v>
      </c>
      <c r="V29" s="40" t="n">
        <f aca="false">G29+J29+M29+P29+S29</f>
        <v>0</v>
      </c>
      <c r="W29" s="46"/>
      <c r="X29" s="114" t="str">
        <f aca="false">IF(V29=0,"",U29/V29)</f>
        <v/>
      </c>
      <c r="Y29" s="46"/>
      <c r="Z29" s="46"/>
      <c r="AA29" s="42"/>
      <c r="AB29" s="45"/>
      <c r="AC29" s="40" t="n">
        <f aca="false">IF(ISNUMBER(AB29),sss6*AB29,0)</f>
        <v>0</v>
      </c>
      <c r="AD29" s="40" t="n">
        <f aca="false">IF(ISNUMBER(AB29),sss6,0)</f>
        <v>0</v>
      </c>
      <c r="AE29" s="46"/>
      <c r="AF29" s="40" t="n">
        <f aca="false">IF(ISNUMBER(AE29),sss7*AE29,0)</f>
        <v>0</v>
      </c>
      <c r="AG29" s="40" t="n">
        <f aca="false">IF(ISNUMBER(AE29),sss7,0)</f>
        <v>0</v>
      </c>
      <c r="AH29" s="46"/>
      <c r="AI29" s="40" t="n">
        <f aca="false">IF(ISNUMBER(AH29),sss8*AH29,0)</f>
        <v>0</v>
      </c>
      <c r="AJ29" s="40" t="n">
        <f aca="false">IF(ISNUMBER(AH29),sss8,0)</f>
        <v>0</v>
      </c>
      <c r="AK29" s="46"/>
      <c r="AL29" s="40" t="n">
        <f aca="false">IF(ISNUMBER(AK29),sss9*AK29,0)</f>
        <v>0</v>
      </c>
      <c r="AM29" s="40" t="n">
        <f aca="false">IF(ISNUMBER(AK29),sss9,0)</f>
        <v>0</v>
      </c>
      <c r="AN29" s="49"/>
      <c r="AO29" s="40" t="n">
        <f aca="false">IF(ISNUMBER(AN29),sss10*AN29,0)</f>
        <v>0</v>
      </c>
      <c r="AP29" s="40" t="n">
        <f aca="false">IF(ISNUMBER(AN29),sss10,0)</f>
        <v>0</v>
      </c>
      <c r="AQ29" s="46"/>
      <c r="AR29" s="40" t="n">
        <f aca="false">AC29+AF29+AI29+AL29+AO29</f>
        <v>0</v>
      </c>
      <c r="AS29" s="40" t="n">
        <f aca="false">AD29+AG29+AJ29+AM29+AP29</f>
        <v>0</v>
      </c>
      <c r="AT29" s="114" t="str">
        <f aca="false">IF(AS29=0,"",AR29/AS29)</f>
        <v/>
      </c>
      <c r="AU29" s="46" t="n">
        <f aca="false">(F29+I29+L29+O29+R29+AC29+AF29+AI29+AL29+AO29)</f>
        <v>0</v>
      </c>
      <c r="AV29" s="46" t="n">
        <f aca="false">(G29+J29+M29+P29+S29+AD29+AG29+AJ29+AM29+AP29)</f>
        <v>0</v>
      </c>
      <c r="AW29" s="46"/>
      <c r="AX29" s="3"/>
      <c r="AY29" s="115" t="str">
        <f aca="false">IF(AV29=0,"",(AU29/AV29))</f>
        <v/>
      </c>
      <c r="AZ29" s="3"/>
    </row>
    <row r="30" customFormat="false" ht="12.75" hidden="false" customHeight="true" outlineLevel="0" collapsed="false">
      <c r="A30" s="30"/>
      <c r="B30" s="3"/>
      <c r="C30" s="51"/>
      <c r="D30" s="37"/>
      <c r="E30" s="45"/>
      <c r="F30" s="40" t="n">
        <f aca="false">IF(ISNUMBER(E30),sss1*E30,0)</f>
        <v>0</v>
      </c>
      <c r="G30" s="40" t="n">
        <f aca="false">IF(ISNUMBER(E30),sss1,0)</f>
        <v>0</v>
      </c>
      <c r="H30" s="42"/>
      <c r="I30" s="40" t="n">
        <f aca="false">IF(ISNUMBER(H30),sss2*H30,0)</f>
        <v>0</v>
      </c>
      <c r="J30" s="40" t="n">
        <f aca="false">IF(ISNUMBER(H30),sss2,0)</f>
        <v>0</v>
      </c>
      <c r="K30" s="46"/>
      <c r="L30" s="40" t="n">
        <f aca="false">IF(ISNUMBER(K30),sss3*K30,0)</f>
        <v>0</v>
      </c>
      <c r="M30" s="40" t="n">
        <f aca="false">IF(ISNUMBER(K30),sss3,0)</f>
        <v>0</v>
      </c>
      <c r="N30" s="46"/>
      <c r="O30" s="40" t="n">
        <f aca="false">IF(ISNUMBER(N30),sss4*N30,0)</f>
        <v>0</v>
      </c>
      <c r="P30" s="40" t="n">
        <f aca="false">IF(ISNUMBER(N30),sss4,0)</f>
        <v>0</v>
      </c>
      <c r="Q30" s="46"/>
      <c r="R30" s="40" t="n">
        <f aca="false">IF(ISNUMBER(Q30),sss5*Q30,0)</f>
        <v>0</v>
      </c>
      <c r="S30" s="40" t="n">
        <f aca="false">IF(ISNUMBER(Q30),sss5,0)</f>
        <v>0</v>
      </c>
      <c r="T30" s="46"/>
      <c r="U30" s="40" t="n">
        <f aca="false">F30+I30+L30+O30+R30</f>
        <v>0</v>
      </c>
      <c r="V30" s="40" t="n">
        <f aca="false">G30+J30+M30+P30+S30</f>
        <v>0</v>
      </c>
      <c r="W30" s="46"/>
      <c r="X30" s="114" t="str">
        <f aca="false">IF(V30=0,"",U30/V30)</f>
        <v/>
      </c>
      <c r="Y30" s="46"/>
      <c r="Z30" s="46"/>
      <c r="AA30" s="42"/>
      <c r="AB30" s="45"/>
      <c r="AC30" s="40" t="n">
        <f aca="false">IF(ISNUMBER(AB30),sss6*AB30,0)</f>
        <v>0</v>
      </c>
      <c r="AD30" s="40" t="n">
        <f aca="false">IF(ISNUMBER(AB30),sss6,0)</f>
        <v>0</v>
      </c>
      <c r="AE30" s="46"/>
      <c r="AF30" s="40" t="n">
        <f aca="false">IF(ISNUMBER(AE30),sss7*AE30,0)</f>
        <v>0</v>
      </c>
      <c r="AG30" s="40" t="n">
        <f aca="false">IF(ISNUMBER(AE30),sss7,0)</f>
        <v>0</v>
      </c>
      <c r="AH30" s="46"/>
      <c r="AI30" s="40" t="n">
        <f aca="false">IF(ISNUMBER(AH30),sss8*AH30,0)</f>
        <v>0</v>
      </c>
      <c r="AJ30" s="40" t="n">
        <f aca="false">IF(ISNUMBER(AH30),sss8,0)</f>
        <v>0</v>
      </c>
      <c r="AK30" s="46"/>
      <c r="AL30" s="40" t="n">
        <f aca="false">IF(ISNUMBER(AK30),sss9*AK30,0)</f>
        <v>0</v>
      </c>
      <c r="AM30" s="40" t="n">
        <f aca="false">IF(ISNUMBER(AK30),sss9,0)</f>
        <v>0</v>
      </c>
      <c r="AN30" s="49"/>
      <c r="AO30" s="40" t="n">
        <f aca="false">IF(ISNUMBER(AN30),sss10*AN30,0)</f>
        <v>0</v>
      </c>
      <c r="AP30" s="40" t="n">
        <f aca="false">IF(ISNUMBER(AN30),sss10,0)</f>
        <v>0</v>
      </c>
      <c r="AQ30" s="46"/>
      <c r="AR30" s="40" t="n">
        <f aca="false">AC30+AF30+AI30+AL30+AO30</f>
        <v>0</v>
      </c>
      <c r="AS30" s="40" t="n">
        <f aca="false">AD30+AG30+AJ30+AM30+AP30</f>
        <v>0</v>
      </c>
      <c r="AT30" s="114" t="str">
        <f aca="false">IF(AS30=0,"",AR30/AS30)</f>
        <v/>
      </c>
      <c r="AU30" s="46" t="n">
        <f aca="false">(F30+I30+L30+O30+R30+AC30+AF30+AI30+AL30+AO30)</f>
        <v>0</v>
      </c>
      <c r="AV30" s="46" t="n">
        <f aca="false">(G30+J30+M30+P30+S30+AD30+AG30+AJ30+AM30+AP30)</f>
        <v>0</v>
      </c>
      <c r="AW30" s="46"/>
      <c r="AX30" s="3"/>
      <c r="AY30" s="115" t="str">
        <f aca="false">IF(AV30=0,"",(AU30/AV30))</f>
        <v/>
      </c>
      <c r="AZ30" s="3"/>
    </row>
    <row r="31" customFormat="false" ht="12.75" hidden="false" customHeight="true" outlineLevel="0" collapsed="false">
      <c r="A31" s="30"/>
      <c r="B31" s="3"/>
      <c r="C31" s="51"/>
      <c r="D31" s="37"/>
      <c r="E31" s="45"/>
      <c r="F31" s="40" t="n">
        <f aca="false">IF(ISNUMBER(E31),sss1*E31,0)</f>
        <v>0</v>
      </c>
      <c r="G31" s="40" t="n">
        <f aca="false">IF(ISNUMBER(E31),sss1,0)</f>
        <v>0</v>
      </c>
      <c r="H31" s="42"/>
      <c r="I31" s="40" t="n">
        <f aca="false">IF(ISNUMBER(H31),sss2*H31,0)</f>
        <v>0</v>
      </c>
      <c r="J31" s="40" t="n">
        <f aca="false">IF(ISNUMBER(H31),sss2,0)</f>
        <v>0</v>
      </c>
      <c r="K31" s="46"/>
      <c r="L31" s="40" t="n">
        <f aca="false">IF(ISNUMBER(K31),sss3*K31,0)</f>
        <v>0</v>
      </c>
      <c r="M31" s="40" t="n">
        <f aca="false">IF(ISNUMBER(K31),sss3,0)</f>
        <v>0</v>
      </c>
      <c r="N31" s="46"/>
      <c r="O31" s="40" t="n">
        <f aca="false">IF(ISNUMBER(N31),sss4*N31,0)</f>
        <v>0</v>
      </c>
      <c r="P31" s="40" t="n">
        <f aca="false">IF(ISNUMBER(N31),sss4,0)</f>
        <v>0</v>
      </c>
      <c r="Q31" s="46"/>
      <c r="R31" s="40" t="n">
        <f aca="false">IF(ISNUMBER(Q31),sss5*Q31,0)</f>
        <v>0</v>
      </c>
      <c r="S31" s="40" t="n">
        <f aca="false">IF(ISNUMBER(Q31),sss5,0)</f>
        <v>0</v>
      </c>
      <c r="T31" s="46"/>
      <c r="U31" s="40" t="n">
        <f aca="false">F31+I31+L31+O31+R31</f>
        <v>0</v>
      </c>
      <c r="V31" s="40" t="n">
        <f aca="false">G31+J31+M31+P31+S31</f>
        <v>0</v>
      </c>
      <c r="W31" s="46"/>
      <c r="X31" s="114" t="str">
        <f aca="false">IF(V31=0,"",U31/V31)</f>
        <v/>
      </c>
      <c r="Y31" s="46"/>
      <c r="Z31" s="46"/>
      <c r="AA31" s="42"/>
      <c r="AB31" s="45"/>
      <c r="AC31" s="40" t="n">
        <f aca="false">IF(ISNUMBER(AB31),sss6*AB31,0)</f>
        <v>0</v>
      </c>
      <c r="AD31" s="40" t="n">
        <f aca="false">IF(ISNUMBER(AB31),sss6,0)</f>
        <v>0</v>
      </c>
      <c r="AE31" s="46"/>
      <c r="AF31" s="40" t="n">
        <f aca="false">IF(ISNUMBER(AE31),sss7*AE31,0)</f>
        <v>0</v>
      </c>
      <c r="AG31" s="40" t="n">
        <f aca="false">IF(ISNUMBER(AE31),sss7,0)</f>
        <v>0</v>
      </c>
      <c r="AH31" s="46"/>
      <c r="AI31" s="40" t="n">
        <f aca="false">IF(ISNUMBER(AH31),sss8*AH31,0)</f>
        <v>0</v>
      </c>
      <c r="AJ31" s="40" t="n">
        <f aca="false">IF(ISNUMBER(AH31),sss8,0)</f>
        <v>0</v>
      </c>
      <c r="AK31" s="46"/>
      <c r="AL31" s="40" t="n">
        <f aca="false">IF(ISNUMBER(AK31),sss9*AK31,0)</f>
        <v>0</v>
      </c>
      <c r="AM31" s="40" t="n">
        <f aca="false">IF(ISNUMBER(AK31),sss9,0)</f>
        <v>0</v>
      </c>
      <c r="AN31" s="49"/>
      <c r="AO31" s="40" t="n">
        <f aca="false">IF(ISNUMBER(AN31),sss10*AN31,0)</f>
        <v>0</v>
      </c>
      <c r="AP31" s="40" t="n">
        <f aca="false">IF(ISNUMBER(AN31),sss10,0)</f>
        <v>0</v>
      </c>
      <c r="AQ31" s="46"/>
      <c r="AR31" s="40" t="n">
        <f aca="false">AC31+AF31+AI31+AL31+AO31</f>
        <v>0</v>
      </c>
      <c r="AS31" s="40" t="n">
        <f aca="false">AD31+AG31+AJ31+AM31+AP31</f>
        <v>0</v>
      </c>
      <c r="AT31" s="114" t="str">
        <f aca="false">IF(AS31=0,"",AR31/AS31)</f>
        <v/>
      </c>
      <c r="AU31" s="46" t="n">
        <f aca="false">(F31+I31+L31+O31+R31+AC31+AF31+AI31+AL31+AO31)</f>
        <v>0</v>
      </c>
      <c r="AV31" s="46" t="n">
        <f aca="false">(G31+J31+M31+P31+S31+AD31+AG31+AJ31+AM31+AP31)</f>
        <v>0</v>
      </c>
      <c r="AW31" s="46"/>
      <c r="AX31" s="3"/>
      <c r="AY31" s="115" t="str">
        <f aca="false">IF(AV31=0,"",(AU31/AV31))</f>
        <v/>
      </c>
      <c r="AZ31" s="3"/>
    </row>
    <row r="32" customFormat="false" ht="12.75" hidden="false" customHeight="true" outlineLevel="0" collapsed="false">
      <c r="A32" s="30"/>
      <c r="B32" s="3"/>
      <c r="C32" s="51"/>
      <c r="D32" s="37"/>
      <c r="E32" s="45"/>
      <c r="F32" s="40" t="n">
        <f aca="false">IF(ISNUMBER(E32),sss1*E32,0)</f>
        <v>0</v>
      </c>
      <c r="G32" s="40" t="n">
        <f aca="false">IF(ISNUMBER(E32),sss1,0)</f>
        <v>0</v>
      </c>
      <c r="H32" s="42"/>
      <c r="I32" s="40" t="n">
        <f aca="false">IF(ISNUMBER(H32),sss2*H32,0)</f>
        <v>0</v>
      </c>
      <c r="J32" s="40" t="n">
        <f aca="false">IF(ISNUMBER(H32),sss2,0)</f>
        <v>0</v>
      </c>
      <c r="K32" s="46"/>
      <c r="L32" s="40" t="n">
        <f aca="false">IF(ISNUMBER(K32),sss3*K32,0)</f>
        <v>0</v>
      </c>
      <c r="M32" s="40" t="n">
        <f aca="false">IF(ISNUMBER(K32),sss3,0)</f>
        <v>0</v>
      </c>
      <c r="N32" s="46"/>
      <c r="O32" s="40" t="n">
        <f aca="false">IF(ISNUMBER(N32),sss4*N32,0)</f>
        <v>0</v>
      </c>
      <c r="P32" s="40" t="n">
        <f aca="false">IF(ISNUMBER(N32),sss4,0)</f>
        <v>0</v>
      </c>
      <c r="Q32" s="46"/>
      <c r="R32" s="40" t="n">
        <f aca="false">IF(ISNUMBER(Q32),sss5*Q32,0)</f>
        <v>0</v>
      </c>
      <c r="S32" s="40" t="n">
        <f aca="false">IF(ISNUMBER(Q32),sss5,0)</f>
        <v>0</v>
      </c>
      <c r="T32" s="46"/>
      <c r="U32" s="40" t="n">
        <f aca="false">F32+I32+L32+O32+R32</f>
        <v>0</v>
      </c>
      <c r="V32" s="40" t="n">
        <f aca="false">G32+J32+M32+P32+S32</f>
        <v>0</v>
      </c>
      <c r="W32" s="46"/>
      <c r="X32" s="114" t="str">
        <f aca="false">IF(V32=0,"",U32/V32)</f>
        <v/>
      </c>
      <c r="Y32" s="46"/>
      <c r="Z32" s="46"/>
      <c r="AA32" s="42"/>
      <c r="AB32" s="45"/>
      <c r="AC32" s="40" t="n">
        <f aca="false">IF(ISNUMBER(AB32),sss6*AB32,0)</f>
        <v>0</v>
      </c>
      <c r="AD32" s="40" t="n">
        <f aca="false">IF(ISNUMBER(AB32),sss6,0)</f>
        <v>0</v>
      </c>
      <c r="AE32" s="46"/>
      <c r="AF32" s="40" t="n">
        <f aca="false">IF(ISNUMBER(AE32),sss7*AE32,0)</f>
        <v>0</v>
      </c>
      <c r="AG32" s="40" t="n">
        <f aca="false">IF(ISNUMBER(AE32),sss7,0)</f>
        <v>0</v>
      </c>
      <c r="AH32" s="46"/>
      <c r="AI32" s="40" t="n">
        <f aca="false">IF(ISNUMBER(AH32),sss8*AH32,0)</f>
        <v>0</v>
      </c>
      <c r="AJ32" s="40" t="n">
        <f aca="false">IF(ISNUMBER(AH32),sss8,0)</f>
        <v>0</v>
      </c>
      <c r="AK32" s="46"/>
      <c r="AL32" s="40" t="n">
        <f aca="false">IF(ISNUMBER(AK32),sss9*AK32,0)</f>
        <v>0</v>
      </c>
      <c r="AM32" s="40" t="n">
        <f aca="false">IF(ISNUMBER(AK32),sss9,0)</f>
        <v>0</v>
      </c>
      <c r="AN32" s="49"/>
      <c r="AO32" s="40" t="n">
        <f aca="false">IF(ISNUMBER(AN32),sss10*AN32,0)</f>
        <v>0</v>
      </c>
      <c r="AP32" s="40" t="n">
        <f aca="false">IF(ISNUMBER(AN32),sss10,0)</f>
        <v>0</v>
      </c>
      <c r="AQ32" s="46"/>
      <c r="AR32" s="40" t="n">
        <f aca="false">AC32+AF32+AI32+AL32+AO32</f>
        <v>0</v>
      </c>
      <c r="AS32" s="40" t="n">
        <f aca="false">AD32+AG32+AJ32+AM32+AP32</f>
        <v>0</v>
      </c>
      <c r="AT32" s="114" t="str">
        <f aca="false">IF(AS32=0,"",AR32/AS32)</f>
        <v/>
      </c>
      <c r="AU32" s="46" t="n">
        <f aca="false">(F32+I32+L32+O32+R32+AC32+AF32+AI32+AL32+AO32)</f>
        <v>0</v>
      </c>
      <c r="AV32" s="46" t="n">
        <f aca="false">(G32+J32+M32+P32+S32+AD32+AG32+AJ32+AM32+AP32)</f>
        <v>0</v>
      </c>
      <c r="AW32" s="46"/>
      <c r="AX32" s="3"/>
      <c r="AY32" s="115" t="str">
        <f aca="false">IF(AV32=0,"",(AU32/AV32))</f>
        <v/>
      </c>
      <c r="AZ32" s="3"/>
    </row>
    <row r="33" customFormat="false" ht="12.75" hidden="false" customHeight="true" outlineLevel="0" collapsed="false">
      <c r="A33" s="30"/>
      <c r="B33" s="3"/>
      <c r="C33" s="51"/>
      <c r="D33" s="37"/>
      <c r="E33" s="45"/>
      <c r="F33" s="40"/>
      <c r="G33" s="40"/>
      <c r="H33" s="42"/>
      <c r="I33" s="40"/>
      <c r="J33" s="40"/>
      <c r="K33" s="46"/>
      <c r="L33" s="40"/>
      <c r="M33" s="40"/>
      <c r="N33" s="46"/>
      <c r="O33" s="40"/>
      <c r="P33" s="40"/>
      <c r="Q33" s="46"/>
      <c r="R33" s="40"/>
      <c r="S33" s="40"/>
      <c r="T33" s="46"/>
      <c r="U33" s="40"/>
      <c r="V33" s="40"/>
      <c r="W33" s="46"/>
      <c r="X33" s="114"/>
      <c r="Y33" s="46"/>
      <c r="Z33" s="46"/>
      <c r="AA33" s="42"/>
      <c r="AB33" s="45"/>
      <c r="AC33" s="40"/>
      <c r="AD33" s="40"/>
      <c r="AE33" s="46"/>
      <c r="AF33" s="40"/>
      <c r="AG33" s="40"/>
      <c r="AH33" s="46"/>
      <c r="AI33" s="40"/>
      <c r="AJ33" s="40"/>
      <c r="AK33" s="46"/>
      <c r="AL33" s="40"/>
      <c r="AM33" s="40"/>
      <c r="AN33" s="49"/>
      <c r="AO33" s="40"/>
      <c r="AP33" s="40"/>
      <c r="AQ33" s="46"/>
      <c r="AR33" s="40"/>
      <c r="AS33" s="40"/>
      <c r="AT33" s="114"/>
      <c r="AU33" s="46"/>
      <c r="AV33" s="46"/>
      <c r="AW33" s="46"/>
      <c r="AX33" s="3"/>
      <c r="AY33" s="115"/>
      <c r="AZ33" s="3"/>
    </row>
    <row r="34" customFormat="false" ht="12.75" hidden="false" customHeight="true" outlineLevel="0" collapsed="false">
      <c r="A34" s="30"/>
      <c r="B34" s="3"/>
      <c r="C34" s="51"/>
      <c r="D34" s="37"/>
      <c r="E34" s="45"/>
      <c r="F34" s="40"/>
      <c r="G34" s="40"/>
      <c r="H34" s="42"/>
      <c r="I34" s="40"/>
      <c r="J34" s="40"/>
      <c r="K34" s="46"/>
      <c r="L34" s="40"/>
      <c r="M34" s="40"/>
      <c r="N34" s="46"/>
      <c r="O34" s="40"/>
      <c r="P34" s="40"/>
      <c r="Q34" s="46"/>
      <c r="R34" s="40"/>
      <c r="S34" s="40"/>
      <c r="T34" s="46"/>
      <c r="U34" s="40"/>
      <c r="V34" s="40"/>
      <c r="W34" s="46"/>
      <c r="X34" s="114"/>
      <c r="Y34" s="46"/>
      <c r="Z34" s="46"/>
      <c r="AA34" s="42"/>
      <c r="AB34" s="45"/>
      <c r="AC34" s="40"/>
      <c r="AD34" s="40"/>
      <c r="AE34" s="46"/>
      <c r="AF34" s="40"/>
      <c r="AG34" s="40"/>
      <c r="AH34" s="46"/>
      <c r="AI34" s="40"/>
      <c r="AJ34" s="40"/>
      <c r="AK34" s="46"/>
      <c r="AL34" s="40"/>
      <c r="AM34" s="40"/>
      <c r="AN34" s="49"/>
      <c r="AO34" s="40"/>
      <c r="AP34" s="40"/>
      <c r="AQ34" s="46"/>
      <c r="AR34" s="40"/>
      <c r="AS34" s="40"/>
      <c r="AT34" s="114"/>
      <c r="AU34" s="46"/>
      <c r="AV34" s="46"/>
      <c r="AW34" s="46"/>
      <c r="AX34" s="3"/>
      <c r="AY34" s="115"/>
      <c r="AZ34" s="3"/>
    </row>
    <row r="35" customFormat="false" ht="12.75" hidden="false" customHeight="true" outlineLevel="0" collapsed="false">
      <c r="A35" s="30"/>
      <c r="B35" s="3"/>
      <c r="C35" s="51"/>
      <c r="D35" s="37"/>
      <c r="E35" s="45"/>
      <c r="F35" s="40"/>
      <c r="G35" s="40"/>
      <c r="H35" s="42"/>
      <c r="I35" s="40"/>
      <c r="J35" s="40"/>
      <c r="K35" s="46"/>
      <c r="L35" s="40"/>
      <c r="M35" s="40"/>
      <c r="N35" s="46"/>
      <c r="O35" s="40"/>
      <c r="P35" s="40"/>
      <c r="Q35" s="46"/>
      <c r="R35" s="40"/>
      <c r="S35" s="40"/>
      <c r="T35" s="46"/>
      <c r="U35" s="40"/>
      <c r="V35" s="40"/>
      <c r="W35" s="46"/>
      <c r="X35" s="114"/>
      <c r="Y35" s="46"/>
      <c r="Z35" s="46"/>
      <c r="AA35" s="42"/>
      <c r="AB35" s="45"/>
      <c r="AC35" s="40"/>
      <c r="AD35" s="40"/>
      <c r="AE35" s="46"/>
      <c r="AF35" s="40"/>
      <c r="AG35" s="40"/>
      <c r="AH35" s="46"/>
      <c r="AI35" s="40"/>
      <c r="AJ35" s="40"/>
      <c r="AK35" s="46"/>
      <c r="AL35" s="40"/>
      <c r="AM35" s="40"/>
      <c r="AN35" s="49"/>
      <c r="AO35" s="40"/>
      <c r="AP35" s="40"/>
      <c r="AQ35" s="46"/>
      <c r="AR35" s="40"/>
      <c r="AS35" s="40"/>
      <c r="AT35" s="114"/>
      <c r="AU35" s="46"/>
      <c r="AV35" s="46"/>
      <c r="AW35" s="46"/>
      <c r="AX35" s="3"/>
      <c r="AY35" s="115"/>
      <c r="AZ35" s="3"/>
    </row>
    <row r="36" customFormat="false" ht="12.75" hidden="false" customHeight="true" outlineLevel="0" collapsed="false">
      <c r="A36" s="30"/>
      <c r="B36" s="3"/>
      <c r="C36" s="51"/>
      <c r="D36" s="37"/>
      <c r="E36" s="45"/>
      <c r="F36" s="40"/>
      <c r="G36" s="40"/>
      <c r="H36" s="46"/>
      <c r="I36" s="40"/>
      <c r="J36" s="40"/>
      <c r="K36" s="46"/>
      <c r="L36" s="40"/>
      <c r="M36" s="40"/>
      <c r="N36" s="46"/>
      <c r="O36" s="40"/>
      <c r="P36" s="40"/>
      <c r="Q36" s="46"/>
      <c r="R36" s="40"/>
      <c r="S36" s="40"/>
      <c r="T36" s="46"/>
      <c r="U36" s="40"/>
      <c r="V36" s="40"/>
      <c r="W36" s="46"/>
      <c r="X36" s="114"/>
      <c r="Y36" s="46"/>
      <c r="Z36" s="46"/>
      <c r="AA36" s="42"/>
      <c r="AB36" s="45"/>
      <c r="AC36" s="40"/>
      <c r="AD36" s="40"/>
      <c r="AE36" s="46"/>
      <c r="AF36" s="40"/>
      <c r="AG36" s="40"/>
      <c r="AH36" s="46"/>
      <c r="AI36" s="40"/>
      <c r="AJ36" s="40"/>
      <c r="AK36" s="46"/>
      <c r="AL36" s="40"/>
      <c r="AM36" s="40"/>
      <c r="AN36" s="49"/>
      <c r="AO36" s="40"/>
      <c r="AP36" s="40"/>
      <c r="AQ36" s="46"/>
      <c r="AR36" s="40"/>
      <c r="AS36" s="40"/>
      <c r="AT36" s="114"/>
      <c r="AU36" s="46"/>
      <c r="AV36" s="46"/>
      <c r="AW36" s="46"/>
      <c r="AX36" s="3"/>
      <c r="AY36" s="115"/>
      <c r="AZ36" s="3"/>
    </row>
    <row r="37" customFormat="false" ht="12.75" hidden="false" customHeight="true" outlineLevel="0" collapsed="false">
      <c r="A37" s="30"/>
      <c r="B37" s="3"/>
      <c r="C37" s="80" t="s">
        <v>41</v>
      </c>
      <c r="D37" s="37"/>
      <c r="E37" s="57"/>
      <c r="F37" s="116" t="n">
        <f aca="false">IF(ISNUMBER(E37),sss1*E37,0)</f>
        <v>0</v>
      </c>
      <c r="G37" s="116" t="n">
        <f aca="false">IF(ISNUMBER(E37),sss1,0)</f>
        <v>0</v>
      </c>
      <c r="H37" s="59"/>
      <c r="I37" s="116" t="n">
        <f aca="false">IF(ISNUMBER(H37),sss2*H37,0)</f>
        <v>0</v>
      </c>
      <c r="J37" s="116" t="n">
        <f aca="false">IF(ISNUMBER(H37),sss2,0)</f>
        <v>0</v>
      </c>
      <c r="K37" s="59"/>
      <c r="L37" s="116" t="n">
        <f aca="false">IF(ISNUMBER(K37),sss3*K37,0)</f>
        <v>0</v>
      </c>
      <c r="M37" s="116" t="n">
        <f aca="false">IF(ISNUMBER(K37),sss3,0)</f>
        <v>0</v>
      </c>
      <c r="N37" s="59"/>
      <c r="O37" s="116" t="n">
        <f aca="false">IF(ISNUMBER(N37),sss4*N37,0)</f>
        <v>0</v>
      </c>
      <c r="P37" s="116" t="n">
        <f aca="false">IF(ISNUMBER(N37),sss4,0)</f>
        <v>0</v>
      </c>
      <c r="Q37" s="59"/>
      <c r="R37" s="116" t="n">
        <f aca="false">IF(ISNUMBER(Q37),sss5*Q37,0)</f>
        <v>0</v>
      </c>
      <c r="S37" s="116" t="n">
        <f aca="false">IF(ISNUMBER(Q37),sss5,0)</f>
        <v>0</v>
      </c>
      <c r="T37" s="59"/>
      <c r="U37" s="116" t="n">
        <f aca="false">F37+I37+L37+O37+R37</f>
        <v>0</v>
      </c>
      <c r="V37" s="116" t="n">
        <f aca="false">G37+J37+M37+P37+S37</f>
        <v>0</v>
      </c>
      <c r="W37" s="59"/>
      <c r="X37" s="117" t="str">
        <f aca="false">IF(V37=0,"",U37/V37)</f>
        <v/>
      </c>
      <c r="Y37" s="46"/>
      <c r="Z37" s="46"/>
      <c r="AA37" s="42"/>
      <c r="AB37" s="57"/>
      <c r="AC37" s="116" t="n">
        <f aca="false">IF(ISNUMBER(AB37),sss6*AB37,0)</f>
        <v>0</v>
      </c>
      <c r="AD37" s="116" t="n">
        <f aca="false">IF(ISNUMBER(AB37),sss6,0)</f>
        <v>0</v>
      </c>
      <c r="AE37" s="59"/>
      <c r="AF37" s="116" t="n">
        <f aca="false">IF(ISNUMBER(AE37),sss7*AE37,0)</f>
        <v>0</v>
      </c>
      <c r="AG37" s="116" t="n">
        <f aca="false">IF(ISNUMBER(AE37),sss7,0)</f>
        <v>0</v>
      </c>
      <c r="AH37" s="59"/>
      <c r="AI37" s="116" t="n">
        <f aca="false">IF(ISNUMBER(AH37),sss8*AH37,0)</f>
        <v>0</v>
      </c>
      <c r="AJ37" s="116" t="n">
        <f aca="false">IF(ISNUMBER(AH37),sss8,0)</f>
        <v>0</v>
      </c>
      <c r="AK37" s="59"/>
      <c r="AL37" s="116" t="n">
        <f aca="false">IF(ISNUMBER(AK37),sss9*AK37,0)</f>
        <v>0</v>
      </c>
      <c r="AM37" s="116" t="n">
        <f aca="false">IF(ISNUMBER(AK37),sss9,0)</f>
        <v>0</v>
      </c>
      <c r="AN37" s="62"/>
      <c r="AO37" s="116" t="n">
        <f aca="false">IF(ISNUMBER(AN37),sss10*AN37,0)</f>
        <v>0</v>
      </c>
      <c r="AP37" s="116" t="n">
        <f aca="false">IF(ISNUMBER(AN37),sss10,0)</f>
        <v>0</v>
      </c>
      <c r="AQ37" s="59"/>
      <c r="AR37" s="116" t="n">
        <f aca="false">AC37+AF37+AI37+AL37+AO37</f>
        <v>0</v>
      </c>
      <c r="AS37" s="116" t="n">
        <f aca="false">AD37+AG37+AJ37+AM37+AP37</f>
        <v>0</v>
      </c>
      <c r="AT37" s="117" t="str">
        <f aca="false">IF(AS37=0,"",AR37/AS37)</f>
        <v/>
      </c>
      <c r="AU37" s="46" t="n">
        <f aca="false">(F37+I37+L37+O37+R37+AC37+AF37+AI37+AL37+AO37)</f>
        <v>0</v>
      </c>
      <c r="AV37" s="46" t="n">
        <f aca="false">(G37+J37+M37+P37+S37+AD37+AG37+AJ37+AM37+AP37)</f>
        <v>0</v>
      </c>
      <c r="AW37" s="46"/>
      <c r="AX37" s="3"/>
      <c r="AY37" s="118" t="str">
        <f aca="false">IF(AV37=0,"",(AU37/AV37))</f>
        <v/>
      </c>
      <c r="AZ37" s="3"/>
    </row>
    <row r="38" customFormat="false" ht="3" hidden="false" customHeight="true" outlineLevel="0" collapsed="false">
      <c r="A38" s="30"/>
      <c r="B38" s="3"/>
      <c r="C38" s="119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1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4.25" hidden="false" customHeight="false" outlineLevel="0" collapsed="false">
      <c r="A39" s="30"/>
      <c r="B39" s="3"/>
      <c r="C39" s="120" t="s">
        <v>22</v>
      </c>
      <c r="D39" s="3"/>
      <c r="E39" s="121" t="e">
        <f aca="false">AVERAGE(E10:E37)</f>
        <v>#DIV/0!</v>
      </c>
      <c r="F39" s="122"/>
      <c r="G39" s="122"/>
      <c r="H39" s="123" t="e">
        <f aca="false">AVERAGE(H10:H37)</f>
        <v>#DIV/0!</v>
      </c>
      <c r="I39" s="122"/>
      <c r="J39" s="122"/>
      <c r="K39" s="123" t="e">
        <f aca="false">AVERAGE(K10:K37)</f>
        <v>#DIV/0!</v>
      </c>
      <c r="L39" s="122"/>
      <c r="M39" s="122"/>
      <c r="N39" s="123" t="e">
        <f aca="false">AVERAGE(N10:N37)</f>
        <v>#DIV/0!</v>
      </c>
      <c r="O39" s="122"/>
      <c r="P39" s="122"/>
      <c r="Q39" s="124" t="e">
        <f aca="false">AVERAGE(Q10:Q37)</f>
        <v>#DIV/0!</v>
      </c>
      <c r="R39" s="125"/>
      <c r="S39" s="125"/>
      <c r="T39" s="125"/>
      <c r="U39" s="125"/>
      <c r="V39" s="125"/>
      <c r="W39" s="125"/>
      <c r="X39" s="126" t="e">
        <f aca="false">AVERAGE(X10:X37)</f>
        <v>#DIV/0!</v>
      </c>
      <c r="Y39" s="125"/>
      <c r="Z39" s="125"/>
      <c r="AA39" s="127"/>
      <c r="AB39" s="121" t="e">
        <f aca="false">AVERAGE(AB10:AB37)</f>
        <v>#DIV/0!</v>
      </c>
      <c r="AC39" s="122"/>
      <c r="AD39" s="122"/>
      <c r="AE39" s="123" t="e">
        <f aca="false">AVERAGE(AE10:AE37)</f>
        <v>#DIV/0!</v>
      </c>
      <c r="AF39" s="122"/>
      <c r="AG39" s="122"/>
      <c r="AH39" s="123" t="e">
        <f aca="false">AVERAGE(AH10:AH37)</f>
        <v>#DIV/0!</v>
      </c>
      <c r="AI39" s="122"/>
      <c r="AJ39" s="122"/>
      <c r="AK39" s="123" t="e">
        <f aca="false">AVERAGE(AK10:AK37)</f>
        <v>#DIV/0!</v>
      </c>
      <c r="AL39" s="122"/>
      <c r="AM39" s="122"/>
      <c r="AN39" s="124" t="e">
        <f aca="false">AVERAGE(AN10:AN37)</f>
        <v>#DIV/0!</v>
      </c>
      <c r="AO39" s="125"/>
      <c r="AP39" s="125"/>
      <c r="AQ39" s="125"/>
      <c r="AR39" s="125"/>
      <c r="AS39" s="125"/>
      <c r="AT39" s="67" t="e">
        <f aca="false">AVERAGE(AT10:AT37)</f>
        <v>#DIV/0!</v>
      </c>
      <c r="AU39" s="128"/>
      <c r="AV39" s="128"/>
      <c r="AW39" s="128"/>
      <c r="AX39" s="71"/>
      <c r="AY39" s="68" t="e">
        <f aca="false">AVERAGE(AY10:AY37)</f>
        <v>#DIV/0!</v>
      </c>
      <c r="AZ39" s="71"/>
      <c r="BA39" s="129"/>
    </row>
    <row r="40" customFormat="false" ht="9.75" hidden="false" customHeight="true" outlineLevel="0" collapsed="false">
      <c r="A40" s="30"/>
      <c r="B40" s="3"/>
      <c r="C40" s="130" t="s">
        <v>23</v>
      </c>
      <c r="D40" s="3"/>
      <c r="E40" s="72" t="n">
        <f aca="false">MIN(E10:E37)</f>
        <v>0</v>
      </c>
      <c r="F40" s="74"/>
      <c r="G40" s="74"/>
      <c r="H40" s="74" t="n">
        <f aca="false">MIN(H10:H37)</f>
        <v>0</v>
      </c>
      <c r="I40" s="74"/>
      <c r="J40" s="74"/>
      <c r="K40" s="74" t="n">
        <f aca="false">MIN(K10:K37)</f>
        <v>0</v>
      </c>
      <c r="L40" s="74"/>
      <c r="M40" s="74"/>
      <c r="N40" s="74" t="n">
        <f aca="false">MIN(N10:N37)</f>
        <v>0</v>
      </c>
      <c r="O40" s="74"/>
      <c r="P40" s="74"/>
      <c r="Q40" s="131" t="n">
        <f aca="false">MIN(Q10:Q37)</f>
        <v>0</v>
      </c>
      <c r="R40" s="74"/>
      <c r="S40" s="74"/>
      <c r="T40" s="74"/>
      <c r="U40" s="74"/>
      <c r="V40" s="74"/>
      <c r="W40" s="74"/>
      <c r="X40" s="132" t="n">
        <f aca="false">MIN(X10:X37)</f>
        <v>0</v>
      </c>
      <c r="Y40" s="131"/>
      <c r="Z40" s="72"/>
      <c r="AA40" s="13"/>
      <c r="AB40" s="72" t="n">
        <f aca="false">MIN(AB10:AB37)</f>
        <v>0</v>
      </c>
      <c r="AC40" s="74"/>
      <c r="AD40" s="74"/>
      <c r="AE40" s="74" t="n">
        <f aca="false">MIN(AE10:AE37)</f>
        <v>0</v>
      </c>
      <c r="AF40" s="74"/>
      <c r="AG40" s="74"/>
      <c r="AH40" s="74" t="n">
        <f aca="false">MIN(AH10:AH37)</f>
        <v>0</v>
      </c>
      <c r="AI40" s="74"/>
      <c r="AJ40" s="74"/>
      <c r="AK40" s="74" t="n">
        <f aca="false">MIN(AK10:AK37)</f>
        <v>0</v>
      </c>
      <c r="AL40" s="74"/>
      <c r="AM40" s="74"/>
      <c r="AN40" s="131" t="n">
        <f aca="false">MIN(AN10:AN37)</f>
        <v>0</v>
      </c>
      <c r="AO40" s="74"/>
      <c r="AP40" s="74"/>
      <c r="AQ40" s="74"/>
      <c r="AR40" s="74"/>
      <c r="AS40" s="74"/>
      <c r="AT40" s="132" t="n">
        <f aca="false">MIN(AT10:AT37)</f>
        <v>0</v>
      </c>
      <c r="AU40" s="133"/>
      <c r="AV40" s="133"/>
      <c r="AW40" s="133"/>
      <c r="AX40" s="3"/>
      <c r="AY40" s="76" t="n">
        <f aca="false">MIN(AY10:AY37)</f>
        <v>0</v>
      </c>
      <c r="AZ40" s="3"/>
    </row>
    <row r="41" customFormat="false" ht="9.75" hidden="false" customHeight="true" outlineLevel="0" collapsed="false">
      <c r="B41" s="3"/>
      <c r="C41" s="134" t="s">
        <v>24</v>
      </c>
      <c r="D41" s="3"/>
      <c r="E41" s="81" t="n">
        <f aca="false">MAX(E10:E37)</f>
        <v>0</v>
      </c>
      <c r="F41" s="83"/>
      <c r="G41" s="83"/>
      <c r="H41" s="83" t="n">
        <f aca="false">MAX(H10:H37)</f>
        <v>0</v>
      </c>
      <c r="I41" s="83"/>
      <c r="J41" s="83"/>
      <c r="K41" s="83" t="n">
        <f aca="false">MAX(K10:K37)</f>
        <v>0</v>
      </c>
      <c r="L41" s="83"/>
      <c r="M41" s="83"/>
      <c r="N41" s="83" t="n">
        <f aca="false">MAX(N10:N37)</f>
        <v>0</v>
      </c>
      <c r="O41" s="83"/>
      <c r="P41" s="83"/>
      <c r="Q41" s="135" t="n">
        <f aca="false">MAX(Q10:Q37)</f>
        <v>0</v>
      </c>
      <c r="R41" s="83"/>
      <c r="S41" s="83"/>
      <c r="T41" s="83"/>
      <c r="U41" s="83"/>
      <c r="V41" s="83"/>
      <c r="W41" s="83"/>
      <c r="X41" s="136" t="n">
        <f aca="false">MAX(X10:X37)</f>
        <v>0</v>
      </c>
      <c r="Y41" s="135"/>
      <c r="Z41" s="81"/>
      <c r="AA41" s="13"/>
      <c r="AB41" s="81" t="n">
        <f aca="false">MAX(AB10:AB37)</f>
        <v>0</v>
      </c>
      <c r="AC41" s="83"/>
      <c r="AD41" s="83"/>
      <c r="AE41" s="83" t="n">
        <f aca="false">MAX(AE10:AE37)</f>
        <v>0</v>
      </c>
      <c r="AF41" s="83"/>
      <c r="AG41" s="83"/>
      <c r="AH41" s="83" t="n">
        <f aca="false">MAX(AH10:AH37)</f>
        <v>0</v>
      </c>
      <c r="AI41" s="83"/>
      <c r="AJ41" s="83"/>
      <c r="AK41" s="83" t="n">
        <f aca="false">MAX(AK10:AK37)</f>
        <v>0</v>
      </c>
      <c r="AL41" s="83"/>
      <c r="AM41" s="83"/>
      <c r="AN41" s="135" t="n">
        <f aca="false">MAX(AN10:AN37)</f>
        <v>0</v>
      </c>
      <c r="AO41" s="83"/>
      <c r="AP41" s="83"/>
      <c r="AQ41" s="83"/>
      <c r="AR41" s="83"/>
      <c r="AS41" s="83"/>
      <c r="AT41" s="136" t="n">
        <f aca="false">MAX(AT10:AT37)</f>
        <v>0</v>
      </c>
      <c r="AU41" s="133"/>
      <c r="AV41" s="133"/>
      <c r="AW41" s="133"/>
      <c r="AX41" s="3"/>
      <c r="AY41" s="85" t="n">
        <f aca="false">MAX(AY10:AY37)</f>
        <v>0</v>
      </c>
      <c r="AZ41" s="3"/>
    </row>
    <row r="42" s="89" customFormat="true" ht="9.75" hidden="false" customHeight="true" outlineLevel="0" collapsed="false">
      <c r="B42" s="91"/>
      <c r="C42" s="137"/>
      <c r="D42" s="91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8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8"/>
      <c r="AU42" s="139"/>
      <c r="AV42" s="139"/>
      <c r="AW42" s="139"/>
      <c r="AX42" s="91"/>
      <c r="AY42" s="92"/>
      <c r="AZ42" s="91"/>
    </row>
    <row r="43" customFormat="false" ht="12.75" hidden="false" customHeight="false" outlineLevel="0" collapsed="false">
      <c r="B43" s="3"/>
      <c r="C43" s="140" t="s">
        <v>25</v>
      </c>
      <c r="D43" s="3"/>
      <c r="E43" s="141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3"/>
      <c r="R43" s="3"/>
      <c r="S43" s="3"/>
      <c r="T43" s="3"/>
      <c r="U43" s="3"/>
      <c r="V43" s="3"/>
      <c r="W43" s="3"/>
      <c r="X43" s="3"/>
      <c r="Y43" s="3"/>
      <c r="Z43" s="3"/>
      <c r="AA43" s="13"/>
      <c r="AB43" s="141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1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</sheetData>
  <mergeCells count="3">
    <mergeCell ref="X6:X8"/>
    <mergeCell ref="AT6:AT8"/>
    <mergeCell ref="AY6:AY8"/>
  </mergeCells>
  <conditionalFormatting sqref="E10:AY41">
    <cfRule type="cellIs" priority="2" operator="less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24.41"/>
    <col collapsed="false" customWidth="true" hidden="false" outlineLevel="0" max="4" min="4" style="1" width="0.41"/>
    <col collapsed="false" customWidth="true" hidden="false" outlineLevel="0" max="5" min="5" style="1" width="8.14"/>
    <col collapsed="false" customWidth="true" hidden="true" outlineLevel="0" max="7" min="6" style="1" width="5.71"/>
    <col collapsed="false" customWidth="true" hidden="false" outlineLevel="0" max="8" min="8" style="1" width="8.14"/>
    <col collapsed="false" customWidth="true" hidden="true" outlineLevel="0" max="10" min="9" style="1" width="4.41"/>
    <col collapsed="false" customWidth="true" hidden="false" outlineLevel="0" max="11" min="11" style="1" width="8.14"/>
    <col collapsed="false" customWidth="true" hidden="true" outlineLevel="0" max="13" min="12" style="1" width="4.56"/>
    <col collapsed="false" customWidth="true" hidden="false" outlineLevel="0" max="14" min="14" style="1" width="8.14"/>
    <col collapsed="false" customWidth="true" hidden="true" outlineLevel="0" max="15" min="15" style="1" width="3.14"/>
    <col collapsed="false" customWidth="true" hidden="true" outlineLevel="0" max="16" min="16" style="1" width="4.28"/>
    <col collapsed="false" customWidth="true" hidden="false" outlineLevel="0" max="17" min="17" style="1" width="8.14"/>
    <col collapsed="false" customWidth="true" hidden="true" outlineLevel="0" max="23" min="18" style="1" width="3.85"/>
    <col collapsed="false" customWidth="true" hidden="false" outlineLevel="0" max="24" min="24" style="1" width="8.14"/>
    <col collapsed="false" customWidth="true" hidden="true" outlineLevel="0" max="26" min="25" style="1" width="3.85"/>
    <col collapsed="false" customWidth="true" hidden="false" outlineLevel="0" max="27" min="27" style="1" width="0.28"/>
    <col collapsed="false" customWidth="true" hidden="false" outlineLevel="0" max="28" min="28" style="1" width="8.14"/>
    <col collapsed="false" customWidth="true" hidden="true" outlineLevel="0" max="30" min="29" style="1" width="3.85"/>
    <col collapsed="false" customWidth="true" hidden="false" outlineLevel="0" max="31" min="31" style="1" width="8.14"/>
    <col collapsed="false" customWidth="true" hidden="true" outlineLevel="0" max="33" min="32" style="1" width="4.56"/>
    <col collapsed="false" customWidth="true" hidden="false" outlineLevel="0" max="34" min="34" style="1" width="8.14"/>
    <col collapsed="false" customWidth="true" hidden="true" outlineLevel="0" max="36" min="35" style="1" width="3.99"/>
    <col collapsed="false" customWidth="true" hidden="false" outlineLevel="0" max="37" min="37" style="1" width="8.14"/>
    <col collapsed="false" customWidth="true" hidden="true" outlineLevel="0" max="39" min="38" style="1" width="4.41"/>
    <col collapsed="false" customWidth="true" hidden="false" outlineLevel="0" max="40" min="40" style="1" width="8.14"/>
    <col collapsed="false" customWidth="true" hidden="true" outlineLevel="0" max="45" min="41" style="1" width="5.56"/>
    <col collapsed="false" customWidth="true" hidden="false" outlineLevel="0" max="46" min="46" style="1" width="8.7"/>
    <col collapsed="false" customWidth="true" hidden="true" outlineLevel="0" max="48" min="47" style="1" width="5.13"/>
    <col collapsed="false" customWidth="true" hidden="true" outlineLevel="0" max="49" min="49" style="1" width="12.42"/>
    <col collapsed="false" customWidth="true" hidden="false" outlineLevel="0" max="50" min="50" style="1" width="0.41"/>
    <col collapsed="false" customWidth="true" hidden="false" outlineLevel="0" max="51" min="51" style="1" width="10.85"/>
    <col collapsed="false" customWidth="true" hidden="false" outlineLevel="0" max="52" min="52" style="1" width="2.56"/>
    <col collapsed="false" customWidth="false" hidden="false" outlineLevel="0" max="257" min="53" style="1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B2" s="3"/>
      <c r="C2" s="8" t="s">
        <v>2</v>
      </c>
      <c r="D2" s="8"/>
      <c r="E2" s="1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B3" s="3"/>
      <c r="C3" s="8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.75" hidden="false" customHeight="false" outlineLevel="0" collapsed="false">
      <c r="B4" s="3"/>
      <c r="C4" s="8" t="s">
        <v>7</v>
      </c>
      <c r="D4" s="8"/>
      <c r="E4" s="12" t="n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1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4.5" hidden="false" customHeight="true" outlineLevel="0" collapsed="false">
      <c r="B5" s="3"/>
      <c r="C5" s="3"/>
      <c r="D5" s="1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s="14" customFormat="true" ht="12.75" hidden="false" customHeight="true" outlineLevel="0" collapsed="false">
      <c r="B6" s="23"/>
      <c r="C6" s="15" t="s">
        <v>37</v>
      </c>
      <c r="D6" s="16"/>
      <c r="E6" s="105" t="n">
        <v>1</v>
      </c>
      <c r="F6" s="144"/>
      <c r="G6" s="144"/>
      <c r="H6" s="144" t="n">
        <v>2</v>
      </c>
      <c r="I6" s="144"/>
      <c r="J6" s="144"/>
      <c r="K6" s="144" t="n">
        <v>3</v>
      </c>
      <c r="L6" s="144"/>
      <c r="M6" s="144"/>
      <c r="N6" s="144" t="n">
        <v>4</v>
      </c>
      <c r="O6" s="144"/>
      <c r="P6" s="144"/>
      <c r="Q6" s="145" t="n">
        <v>5</v>
      </c>
      <c r="R6" s="145"/>
      <c r="S6" s="17"/>
      <c r="T6" s="17"/>
      <c r="U6" s="17"/>
      <c r="V6" s="17"/>
      <c r="W6" s="17"/>
      <c r="X6" s="19" t="s">
        <v>38</v>
      </c>
      <c r="Y6" s="17"/>
      <c r="Z6" s="105"/>
      <c r="AA6" s="21"/>
      <c r="AB6" s="105" t="n">
        <v>1</v>
      </c>
      <c r="AC6" s="144"/>
      <c r="AD6" s="144"/>
      <c r="AE6" s="144" t="n">
        <v>2</v>
      </c>
      <c r="AF6" s="144"/>
      <c r="AG6" s="144"/>
      <c r="AH6" s="144" t="n">
        <v>3</v>
      </c>
      <c r="AI6" s="144"/>
      <c r="AJ6" s="144"/>
      <c r="AK6" s="144" t="n">
        <v>4</v>
      </c>
      <c r="AL6" s="144"/>
      <c r="AM6" s="144"/>
      <c r="AN6" s="145" t="n">
        <v>5</v>
      </c>
      <c r="AO6" s="106"/>
      <c r="AP6" s="106"/>
      <c r="AQ6" s="106"/>
      <c r="AR6" s="106"/>
      <c r="AS6" s="106"/>
      <c r="AT6" s="19" t="s">
        <v>15</v>
      </c>
      <c r="AU6" s="106"/>
      <c r="AV6" s="106"/>
      <c r="AW6" s="106"/>
      <c r="AX6" s="23"/>
      <c r="AY6" s="107" t="s">
        <v>22</v>
      </c>
      <c r="AZ6" s="23"/>
    </row>
    <row r="7" customFormat="false" ht="12.75" hidden="false" customHeight="false" outlineLevel="0" collapsed="false">
      <c r="B7" s="3"/>
      <c r="C7" s="25" t="s">
        <v>17</v>
      </c>
      <c r="D7" s="26"/>
      <c r="E7" s="109" t="n">
        <v>2</v>
      </c>
      <c r="F7" s="106"/>
      <c r="G7" s="106"/>
      <c r="H7" s="106" t="n">
        <v>3</v>
      </c>
      <c r="I7" s="106"/>
      <c r="J7" s="106"/>
      <c r="K7" s="106" t="n">
        <v>2</v>
      </c>
      <c r="L7" s="106"/>
      <c r="M7" s="106"/>
      <c r="N7" s="106" t="n">
        <v>2</v>
      </c>
      <c r="O7" s="106"/>
      <c r="P7" s="106"/>
      <c r="Q7" s="146" t="n">
        <v>1</v>
      </c>
      <c r="R7" s="146"/>
      <c r="S7" s="27"/>
      <c r="T7" s="27"/>
      <c r="U7" s="27"/>
      <c r="V7" s="27"/>
      <c r="W7" s="27"/>
      <c r="X7" s="19"/>
      <c r="Y7" s="27"/>
      <c r="Z7" s="109"/>
      <c r="AA7" s="21"/>
      <c r="AB7" s="109" t="n">
        <v>3</v>
      </c>
      <c r="AC7" s="106"/>
      <c r="AD7" s="106"/>
      <c r="AE7" s="106" t="n">
        <v>1</v>
      </c>
      <c r="AF7" s="106"/>
      <c r="AG7" s="106"/>
      <c r="AH7" s="106" t="n">
        <v>1</v>
      </c>
      <c r="AI7" s="106"/>
      <c r="AJ7" s="106"/>
      <c r="AK7" s="106" t="n">
        <v>2</v>
      </c>
      <c r="AL7" s="106"/>
      <c r="AM7" s="106"/>
      <c r="AN7" s="146" t="n">
        <v>2</v>
      </c>
      <c r="AO7" s="106"/>
      <c r="AP7" s="106"/>
      <c r="AQ7" s="106"/>
      <c r="AR7" s="106"/>
      <c r="AS7" s="106"/>
      <c r="AT7" s="19"/>
      <c r="AU7" s="106"/>
      <c r="AV7" s="106"/>
      <c r="AW7" s="106"/>
      <c r="AX7" s="3"/>
      <c r="AY7" s="107"/>
      <c r="AZ7" s="3"/>
    </row>
    <row r="8" customFormat="false" ht="12.75" hidden="false" customHeight="false" outlineLevel="0" collapsed="false">
      <c r="A8" s="30"/>
      <c r="B8" s="3"/>
      <c r="C8" s="31" t="s">
        <v>18</v>
      </c>
      <c r="D8" s="26"/>
      <c r="E8" s="110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8"/>
      <c r="R8" s="148"/>
      <c r="S8" s="32"/>
      <c r="T8" s="32"/>
      <c r="U8" s="32"/>
      <c r="V8" s="32"/>
      <c r="W8" s="32"/>
      <c r="X8" s="19"/>
      <c r="Y8" s="32"/>
      <c r="Z8" s="110"/>
      <c r="AA8" s="16"/>
      <c r="AB8" s="110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8"/>
      <c r="AO8" s="111"/>
      <c r="AP8" s="111"/>
      <c r="AQ8" s="111"/>
      <c r="AR8" s="111" t="s">
        <v>19</v>
      </c>
      <c r="AS8" s="111" t="s">
        <v>20</v>
      </c>
      <c r="AT8" s="19"/>
      <c r="AU8" s="111"/>
      <c r="AV8" s="111"/>
      <c r="AW8" s="111"/>
      <c r="AX8" s="3"/>
      <c r="AY8" s="107"/>
      <c r="AZ8" s="3"/>
    </row>
    <row r="9" customFormat="false" ht="2.25" hidden="false" customHeight="true" outlineLevel="0" collapsed="false">
      <c r="A9" s="30"/>
      <c r="B9" s="3"/>
      <c r="C9" s="3"/>
      <c r="D9" s="1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.75" hidden="false" customHeight="false" outlineLevel="0" collapsed="false">
      <c r="A10" s="30"/>
      <c r="B10" s="3"/>
      <c r="C10" s="36"/>
      <c r="D10" s="37"/>
      <c r="E10" s="38"/>
      <c r="F10" s="149" t="n">
        <f aca="false">IF(ISNUMBER(E10),zzz1*E10,0)</f>
        <v>0</v>
      </c>
      <c r="G10" s="149" t="n">
        <f aca="false">IF(ISNUMBER(E10),zzz1,0)</f>
        <v>0</v>
      </c>
      <c r="H10" s="149"/>
      <c r="I10" s="149" t="n">
        <f aca="false">IF(ISNUMBER(H10),zzz2*H10,0)</f>
        <v>0</v>
      </c>
      <c r="J10" s="149" t="n">
        <f aca="false">IF(ISNUMBER(H10),zzz2,0)</f>
        <v>0</v>
      </c>
      <c r="K10" s="149"/>
      <c r="L10" s="149" t="n">
        <f aca="false">IF(ISNUMBER(K10),zzz3*K10,0)</f>
        <v>0</v>
      </c>
      <c r="M10" s="149" t="n">
        <f aca="false">IF(ISNUMBER(K10),zzz3,0)</f>
        <v>0</v>
      </c>
      <c r="N10" s="149"/>
      <c r="O10" s="149" t="n">
        <f aca="false">IF(ISNUMBER(N10),zzz4*N10,0)</f>
        <v>0</v>
      </c>
      <c r="P10" s="149" t="n">
        <f aca="false">IF(ISNUMBER(N10),zzz4,0)</f>
        <v>0</v>
      </c>
      <c r="Q10" s="149"/>
      <c r="R10" s="149" t="n">
        <f aca="false">IF(ISNUMBER(Q10),zzz15*Q10,0)</f>
        <v>0</v>
      </c>
      <c r="S10" s="149" t="n">
        <f aca="false">IF(ISNUMBER(Q10),zzz15,0)</f>
        <v>0</v>
      </c>
      <c r="T10" s="149"/>
      <c r="U10" s="149" t="n">
        <f aca="false">F10+I10+L10+O10+R10</f>
        <v>0</v>
      </c>
      <c r="V10" s="149" t="n">
        <f aca="false">G10+J10+M10+P10+S10</f>
        <v>0</v>
      </c>
      <c r="W10" s="149"/>
      <c r="X10" s="150" t="str">
        <f aca="false">IF(V10=0,"",U10/V10)</f>
        <v/>
      </c>
      <c r="Y10" s="149"/>
      <c r="Z10" s="149"/>
      <c r="AA10" s="42"/>
      <c r="AB10" s="38"/>
      <c r="AC10" s="149" t="n">
        <f aca="false">IF(ISNUMBER(AB10),eee6*AB10,0)</f>
        <v>0</v>
      </c>
      <c r="AD10" s="149" t="n">
        <f aca="false">IF(ISNUMBER(AB10),eee6,0)</f>
        <v>0</v>
      </c>
      <c r="AE10" s="149"/>
      <c r="AF10" s="149" t="n">
        <f aca="false">IF(ISNUMBER(AE10),eee7*AE10,0)</f>
        <v>0</v>
      </c>
      <c r="AG10" s="149" t="n">
        <f aca="false">IF(ISNUMBER(AE10),eee7,0)</f>
        <v>0</v>
      </c>
      <c r="AH10" s="149"/>
      <c r="AI10" s="149" t="n">
        <f aca="false">IF(ISNUMBER(AH10),eee8*AH10,0)</f>
        <v>0</v>
      </c>
      <c r="AJ10" s="149" t="n">
        <f aca="false">IF(ISNUMBER(AH10),eee8,0)</f>
        <v>0</v>
      </c>
      <c r="AK10" s="149"/>
      <c r="AL10" s="149" t="n">
        <f aca="false">IF(ISNUMBER(AK10),eee9*AK10,0)</f>
        <v>0</v>
      </c>
      <c r="AM10" s="149" t="n">
        <f aca="false">IF(ISNUMBER(AK10),eee9,0)</f>
        <v>0</v>
      </c>
      <c r="AN10" s="149"/>
      <c r="AO10" s="149" t="n">
        <f aca="false">IF(ISNUMBER(AN10),eee10*AN10,0)</f>
        <v>0</v>
      </c>
      <c r="AP10" s="149" t="n">
        <f aca="false">IF(ISNUMBER(AN10),eee10,0)</f>
        <v>0</v>
      </c>
      <c r="AQ10" s="149"/>
      <c r="AR10" s="149" t="n">
        <f aca="false">AC10+AF10+AI10+AL10+AO10</f>
        <v>0</v>
      </c>
      <c r="AS10" s="149" t="n">
        <f aca="false">AD10+AG10+AJ10+AM10+AP10</f>
        <v>0</v>
      </c>
      <c r="AT10" s="151" t="str">
        <f aca="false">IF(AS10=0,"",AR10/AS10)</f>
        <v/>
      </c>
      <c r="AU10" s="152" t="n">
        <f aca="false">(F10+I10+L10+O10+R10+AC10+AF10+AI10+AL10+AO10)</f>
        <v>0</v>
      </c>
      <c r="AV10" s="152" t="n">
        <f aca="false">(G10+J10+M10+P10+S10+AD10+AG10+AJ10+AM10+AP10)</f>
        <v>0</v>
      </c>
      <c r="AW10" s="152"/>
      <c r="AX10" s="3"/>
      <c r="AY10" s="113" t="str">
        <f aca="false">IF(AV10=0,"",(AU10/AV10))</f>
        <v/>
      </c>
      <c r="AZ10" s="3"/>
    </row>
    <row r="11" customFormat="false" ht="12.75" hidden="false" customHeight="false" outlineLevel="0" collapsed="false">
      <c r="A11" s="30"/>
      <c r="B11" s="3"/>
      <c r="C11" s="44"/>
      <c r="D11" s="37"/>
      <c r="E11" s="45"/>
      <c r="F11" s="152" t="n">
        <f aca="false">IF(ISNUMBER(E11),zzz1*E11,0)</f>
        <v>0</v>
      </c>
      <c r="G11" s="152" t="n">
        <f aca="false">IF(ISNUMBER(E11),zzz1,0)</f>
        <v>0</v>
      </c>
      <c r="H11" s="152"/>
      <c r="I11" s="152" t="n">
        <f aca="false">IF(ISNUMBER(H11),zzz2*H11,0)</f>
        <v>0</v>
      </c>
      <c r="J11" s="152" t="n">
        <f aca="false">IF(ISNUMBER(H11),zzz2,0)</f>
        <v>0</v>
      </c>
      <c r="K11" s="152"/>
      <c r="L11" s="152" t="n">
        <f aca="false">IF(ISNUMBER(K11),zzz3*K11,0)</f>
        <v>0</v>
      </c>
      <c r="M11" s="152" t="n">
        <f aca="false">IF(ISNUMBER(K11),zzz3,0)</f>
        <v>0</v>
      </c>
      <c r="N11" s="152"/>
      <c r="O11" s="152" t="n">
        <f aca="false">IF(ISNUMBER(N11),zzz4*N11,0)</f>
        <v>0</v>
      </c>
      <c r="P11" s="152" t="n">
        <f aca="false">IF(ISNUMBER(N11),zzz4,0)</f>
        <v>0</v>
      </c>
      <c r="Q11" s="152"/>
      <c r="R11" s="152" t="n">
        <f aca="false">IF(ISNUMBER(Q11),zzz15*Q11,0)</f>
        <v>0</v>
      </c>
      <c r="S11" s="152" t="n">
        <f aca="false">IF(ISNUMBER(Q11),zzz15,0)</f>
        <v>0</v>
      </c>
      <c r="T11" s="152"/>
      <c r="U11" s="152" t="n">
        <f aca="false">F11+I11+L11+O11+R11</f>
        <v>0</v>
      </c>
      <c r="V11" s="152" t="n">
        <f aca="false">G11+J11+M11+P11+S11</f>
        <v>0</v>
      </c>
      <c r="W11" s="152"/>
      <c r="X11" s="150" t="str">
        <f aca="false">IF(V11=0,"",U11/V11)</f>
        <v/>
      </c>
      <c r="Y11" s="152"/>
      <c r="Z11" s="152"/>
      <c r="AA11" s="42"/>
      <c r="AB11" s="45"/>
      <c r="AC11" s="152" t="n">
        <f aca="false">IF(ISNUMBER(AB11),eee6*AB11,0)</f>
        <v>0</v>
      </c>
      <c r="AD11" s="152" t="n">
        <f aca="false">IF(ISNUMBER(AB11),eee6,0)</f>
        <v>0</v>
      </c>
      <c r="AE11" s="152"/>
      <c r="AF11" s="152" t="n">
        <f aca="false">IF(ISNUMBER(AE11),eee7*AE11,0)</f>
        <v>0</v>
      </c>
      <c r="AG11" s="152" t="n">
        <f aca="false">IF(ISNUMBER(AE11),eee7,0)</f>
        <v>0</v>
      </c>
      <c r="AH11" s="152"/>
      <c r="AI11" s="152" t="n">
        <f aca="false">IF(ISNUMBER(AH11),eee8*AH11,0)</f>
        <v>0</v>
      </c>
      <c r="AJ11" s="152" t="n">
        <f aca="false">IF(ISNUMBER(AH11),eee8,0)</f>
        <v>0</v>
      </c>
      <c r="AK11" s="152"/>
      <c r="AL11" s="152" t="n">
        <f aca="false">IF(ISNUMBER(AK11),eee9*AK11,0)</f>
        <v>0</v>
      </c>
      <c r="AM11" s="152" t="n">
        <f aca="false">IF(ISNUMBER(AK11),eee9,0)</f>
        <v>0</v>
      </c>
      <c r="AN11" s="152"/>
      <c r="AO11" s="152" t="n">
        <f aca="false">IF(ISNUMBER(AN11),eee10*AN11,0)</f>
        <v>0</v>
      </c>
      <c r="AP11" s="152" t="n">
        <f aca="false">IF(ISNUMBER(AN11),eee10,0)</f>
        <v>0</v>
      </c>
      <c r="AQ11" s="152"/>
      <c r="AR11" s="152" t="n">
        <f aca="false">AC11+AF11+AI11+AL11+AO11</f>
        <v>0</v>
      </c>
      <c r="AS11" s="152" t="n">
        <f aca="false">AD11+AG11+AJ11+AM11+AP11</f>
        <v>0</v>
      </c>
      <c r="AT11" s="151" t="str">
        <f aca="false">IF(AS11=0,"",AR11/AS11)</f>
        <v/>
      </c>
      <c r="AU11" s="152" t="n">
        <f aca="false">(F11+I11+L11+O11+R11+AC11+AF11+AI11+AL11+AO11)</f>
        <v>0</v>
      </c>
      <c r="AV11" s="152" t="n">
        <f aca="false">(G11+J11+M11+P11+S11+AD11+AG11+AJ11+AM11+AP11)</f>
        <v>0</v>
      </c>
      <c r="AW11" s="152"/>
      <c r="AX11" s="3"/>
      <c r="AY11" s="115" t="str">
        <f aca="false">IF(AV11=0,"",(AU11/AV11))</f>
        <v/>
      </c>
      <c r="AZ11" s="3"/>
    </row>
    <row r="12" customFormat="false" ht="12.75" hidden="false" customHeight="false" outlineLevel="0" collapsed="false">
      <c r="A12" s="30"/>
      <c r="B12" s="3"/>
      <c r="C12" s="44"/>
      <c r="D12" s="37"/>
      <c r="E12" s="45"/>
      <c r="F12" s="152" t="n">
        <f aca="false">IF(ISNUMBER(E12),zzz1*E12,0)</f>
        <v>0</v>
      </c>
      <c r="G12" s="152" t="n">
        <f aca="false">IF(ISNUMBER(E12),zzz1,0)</f>
        <v>0</v>
      </c>
      <c r="H12" s="152"/>
      <c r="I12" s="152" t="n">
        <f aca="false">IF(ISNUMBER(H12),zzz2*H12,0)</f>
        <v>0</v>
      </c>
      <c r="J12" s="152" t="n">
        <f aca="false">IF(ISNUMBER(H12),zzz2,0)</f>
        <v>0</v>
      </c>
      <c r="K12" s="152"/>
      <c r="L12" s="152" t="n">
        <f aca="false">IF(ISNUMBER(K12),zzz3*K12,0)</f>
        <v>0</v>
      </c>
      <c r="M12" s="152" t="n">
        <f aca="false">IF(ISNUMBER(K12),zzz3,0)</f>
        <v>0</v>
      </c>
      <c r="N12" s="152"/>
      <c r="O12" s="152" t="n">
        <f aca="false">IF(ISNUMBER(N12),zzz4*N12,0)</f>
        <v>0</v>
      </c>
      <c r="P12" s="152" t="n">
        <f aca="false">IF(ISNUMBER(N12),zzz4,0)</f>
        <v>0</v>
      </c>
      <c r="Q12" s="152"/>
      <c r="R12" s="152" t="n">
        <f aca="false">IF(ISNUMBER(Q12),zzz15*Q12,0)</f>
        <v>0</v>
      </c>
      <c r="S12" s="152" t="n">
        <f aca="false">IF(ISNUMBER(Q12),zzz15,0)</f>
        <v>0</v>
      </c>
      <c r="T12" s="152"/>
      <c r="U12" s="152" t="n">
        <f aca="false">F12+I12+L12+O12+R12</f>
        <v>0</v>
      </c>
      <c r="V12" s="152" t="n">
        <f aca="false">G12+J12+M12+P12+S12</f>
        <v>0</v>
      </c>
      <c r="W12" s="152"/>
      <c r="X12" s="150" t="str">
        <f aca="false">IF(V12=0,"",U12/V12)</f>
        <v/>
      </c>
      <c r="Y12" s="152"/>
      <c r="Z12" s="152"/>
      <c r="AA12" s="42"/>
      <c r="AB12" s="45"/>
      <c r="AC12" s="152" t="n">
        <f aca="false">IF(ISNUMBER(AB12),eee6*AB12,0)</f>
        <v>0</v>
      </c>
      <c r="AD12" s="152" t="n">
        <f aca="false">IF(ISNUMBER(AB12),eee6,0)</f>
        <v>0</v>
      </c>
      <c r="AE12" s="152"/>
      <c r="AF12" s="152" t="n">
        <f aca="false">IF(ISNUMBER(AE12),eee7*AE12,0)</f>
        <v>0</v>
      </c>
      <c r="AG12" s="152" t="n">
        <f aca="false">IF(ISNUMBER(AE12),eee7,0)</f>
        <v>0</v>
      </c>
      <c r="AH12" s="152"/>
      <c r="AI12" s="152" t="n">
        <f aca="false">IF(ISNUMBER(AH12),eee8*AH12,0)</f>
        <v>0</v>
      </c>
      <c r="AJ12" s="152" t="n">
        <f aca="false">IF(ISNUMBER(AH12),eee8,0)</f>
        <v>0</v>
      </c>
      <c r="AK12" s="152"/>
      <c r="AL12" s="152" t="n">
        <f aca="false">IF(ISNUMBER(AK12),eee9*AK12,0)</f>
        <v>0</v>
      </c>
      <c r="AM12" s="152" t="n">
        <f aca="false">IF(ISNUMBER(AK12),eee9,0)</f>
        <v>0</v>
      </c>
      <c r="AN12" s="152"/>
      <c r="AO12" s="152" t="n">
        <f aca="false">IF(ISNUMBER(AN12),eee10*AN12,0)</f>
        <v>0</v>
      </c>
      <c r="AP12" s="152" t="n">
        <f aca="false">IF(ISNUMBER(AN12),eee10,0)</f>
        <v>0</v>
      </c>
      <c r="AQ12" s="152"/>
      <c r="AR12" s="152" t="n">
        <f aca="false">AC12+AF12+AI12+AL12+AO12</f>
        <v>0</v>
      </c>
      <c r="AS12" s="152" t="n">
        <f aca="false">AD12+AG12+AJ12+AM12+AP12</f>
        <v>0</v>
      </c>
      <c r="AT12" s="151" t="str">
        <f aca="false">IF(AS12=0,"",AR12/AS12)</f>
        <v/>
      </c>
      <c r="AU12" s="152" t="n">
        <f aca="false">(F12+I12+L12+O12+R12+AC12+AF12+AI12+AL12+AO12)</f>
        <v>0</v>
      </c>
      <c r="AV12" s="152" t="n">
        <f aca="false">(G12+J12+M12+P12+S12+AD12+AG12+AJ12+AM12+AP12)</f>
        <v>0</v>
      </c>
      <c r="AW12" s="152"/>
      <c r="AX12" s="3"/>
      <c r="AY12" s="115" t="str">
        <f aca="false">IF(AV12=0,"",(AU12/AV12))</f>
        <v/>
      </c>
      <c r="AZ12" s="3"/>
    </row>
    <row r="13" customFormat="false" ht="12.75" hidden="false" customHeight="false" outlineLevel="0" collapsed="false">
      <c r="A13" s="30"/>
      <c r="B13" s="3"/>
      <c r="C13" s="44"/>
      <c r="D13" s="37"/>
      <c r="E13" s="45"/>
      <c r="F13" s="152" t="n">
        <f aca="false">IF(ISNUMBER(E13),zzz1*E13,0)</f>
        <v>0</v>
      </c>
      <c r="G13" s="152" t="n">
        <f aca="false">IF(ISNUMBER(E13),zzz1,0)</f>
        <v>0</v>
      </c>
      <c r="H13" s="152"/>
      <c r="I13" s="152" t="n">
        <f aca="false">IF(ISNUMBER(H13),zzz2*H13,0)</f>
        <v>0</v>
      </c>
      <c r="J13" s="152" t="n">
        <f aca="false">IF(ISNUMBER(H13),zzz2,0)</f>
        <v>0</v>
      </c>
      <c r="K13" s="152"/>
      <c r="L13" s="152" t="n">
        <f aca="false">IF(ISNUMBER(K13),zzz3*K13,0)</f>
        <v>0</v>
      </c>
      <c r="M13" s="152" t="n">
        <f aca="false">IF(ISNUMBER(K13),zzz3,0)</f>
        <v>0</v>
      </c>
      <c r="N13" s="152"/>
      <c r="O13" s="152" t="n">
        <f aca="false">IF(ISNUMBER(N13),zzz4*N13,0)</f>
        <v>0</v>
      </c>
      <c r="P13" s="152" t="n">
        <f aca="false">IF(ISNUMBER(N13),zzz4,0)</f>
        <v>0</v>
      </c>
      <c r="Q13" s="152"/>
      <c r="R13" s="152" t="n">
        <f aca="false">IF(ISNUMBER(Q13),zzz15*Q13,0)</f>
        <v>0</v>
      </c>
      <c r="S13" s="152" t="n">
        <f aca="false">IF(ISNUMBER(Q13),zzz15,0)</f>
        <v>0</v>
      </c>
      <c r="T13" s="152"/>
      <c r="U13" s="152" t="n">
        <f aca="false">F13+I13+L13+O13+R13</f>
        <v>0</v>
      </c>
      <c r="V13" s="152" t="n">
        <f aca="false">G13+J13+M13+P13+S13</f>
        <v>0</v>
      </c>
      <c r="W13" s="152"/>
      <c r="X13" s="150" t="str">
        <f aca="false">IF(V13=0,"",U13/V13)</f>
        <v/>
      </c>
      <c r="Y13" s="152"/>
      <c r="Z13" s="152"/>
      <c r="AA13" s="42"/>
      <c r="AB13" s="45"/>
      <c r="AC13" s="152" t="n">
        <f aca="false">IF(ISNUMBER(AB13),eee6*AB13,0)</f>
        <v>0</v>
      </c>
      <c r="AD13" s="152" t="n">
        <f aca="false">IF(ISNUMBER(AB13),eee6,0)</f>
        <v>0</v>
      </c>
      <c r="AE13" s="152"/>
      <c r="AF13" s="152" t="n">
        <f aca="false">IF(ISNUMBER(AE13),eee7*AE13,0)</f>
        <v>0</v>
      </c>
      <c r="AG13" s="152" t="n">
        <f aca="false">IF(ISNUMBER(AE13),eee7,0)</f>
        <v>0</v>
      </c>
      <c r="AH13" s="42"/>
      <c r="AI13" s="152" t="n">
        <f aca="false">IF(ISNUMBER(AH13),eee8*AH13,0)</f>
        <v>0</v>
      </c>
      <c r="AJ13" s="152" t="n">
        <f aca="false">IF(ISNUMBER(AH13),eee8,0)</f>
        <v>0</v>
      </c>
      <c r="AK13" s="42"/>
      <c r="AL13" s="152" t="n">
        <f aca="false">IF(ISNUMBER(AK13),eee9*AK13,0)</f>
        <v>0</v>
      </c>
      <c r="AM13" s="152" t="n">
        <f aca="false">IF(ISNUMBER(AK13),eee9,0)</f>
        <v>0</v>
      </c>
      <c r="AN13" s="42"/>
      <c r="AO13" s="152" t="n">
        <f aca="false">IF(ISNUMBER(AN13),eee10*AN13,0)</f>
        <v>0</v>
      </c>
      <c r="AP13" s="152" t="n">
        <f aca="false">IF(ISNUMBER(AN13),eee10,0)</f>
        <v>0</v>
      </c>
      <c r="AQ13" s="152"/>
      <c r="AR13" s="152" t="n">
        <f aca="false">AC13+AF13+AI13+AL13+AO13</f>
        <v>0</v>
      </c>
      <c r="AS13" s="152" t="n">
        <f aca="false">AD13+AG13+AJ13+AM13+AP13</f>
        <v>0</v>
      </c>
      <c r="AT13" s="151" t="str">
        <f aca="false">IF(AS13=0,"",AR13/AS13)</f>
        <v/>
      </c>
      <c r="AU13" s="152" t="n">
        <f aca="false">(F13+I13+L13+O13+R13+AC13+AF13+AI13+AL13+AO13)</f>
        <v>0</v>
      </c>
      <c r="AV13" s="152" t="n">
        <f aca="false">(G13+J13+M13+P13+S13+AD13+AG13+AJ13+AM13+AP13)</f>
        <v>0</v>
      </c>
      <c r="AW13" s="152"/>
      <c r="AX13" s="3"/>
      <c r="AY13" s="115" t="str">
        <f aca="false">IF(AV13=0,"",(AU13/AV13))</f>
        <v/>
      </c>
      <c r="AZ13" s="3"/>
    </row>
    <row r="14" customFormat="false" ht="12.75" hidden="false" customHeight="false" outlineLevel="0" collapsed="false">
      <c r="A14" s="30"/>
      <c r="B14" s="3"/>
      <c r="C14" s="44"/>
      <c r="D14" s="37"/>
      <c r="E14" s="45"/>
      <c r="F14" s="152" t="n">
        <f aca="false">IF(ISNUMBER(E14),zzz1*E14,0)</f>
        <v>0</v>
      </c>
      <c r="G14" s="152" t="n">
        <f aca="false">IF(ISNUMBER(E14),zzz1,0)</f>
        <v>0</v>
      </c>
      <c r="H14" s="152"/>
      <c r="I14" s="152" t="n">
        <f aca="false">IF(ISNUMBER(H14),zzz2*H14,0)</f>
        <v>0</v>
      </c>
      <c r="J14" s="152" t="n">
        <f aca="false">IF(ISNUMBER(H14),zzz2,0)</f>
        <v>0</v>
      </c>
      <c r="K14" s="152"/>
      <c r="L14" s="152" t="n">
        <f aca="false">IF(ISNUMBER(K14),zzz3*K14,0)</f>
        <v>0</v>
      </c>
      <c r="M14" s="152" t="n">
        <f aca="false">IF(ISNUMBER(K14),zzz3,0)</f>
        <v>0</v>
      </c>
      <c r="N14" s="152"/>
      <c r="O14" s="152" t="n">
        <f aca="false">IF(ISNUMBER(N14),zzz4*N14,0)</f>
        <v>0</v>
      </c>
      <c r="P14" s="152" t="n">
        <f aca="false">IF(ISNUMBER(N14),zzz4,0)</f>
        <v>0</v>
      </c>
      <c r="Q14" s="152"/>
      <c r="R14" s="152" t="n">
        <f aca="false">IF(ISNUMBER(Q14),zzz15*Q14,0)</f>
        <v>0</v>
      </c>
      <c r="S14" s="152" t="n">
        <f aca="false">IF(ISNUMBER(Q14),zzz15,0)</f>
        <v>0</v>
      </c>
      <c r="T14" s="152"/>
      <c r="U14" s="152" t="n">
        <f aca="false">F14+I14+L14+O14+R14</f>
        <v>0</v>
      </c>
      <c r="V14" s="152" t="n">
        <f aca="false">G14+J14+M14+P14+S14</f>
        <v>0</v>
      </c>
      <c r="W14" s="152"/>
      <c r="X14" s="150" t="str">
        <f aca="false">IF(V14=0,"",U14/V14)</f>
        <v/>
      </c>
      <c r="Y14" s="152"/>
      <c r="Z14" s="152"/>
      <c r="AA14" s="42"/>
      <c r="AB14" s="45"/>
      <c r="AC14" s="152" t="n">
        <f aca="false">IF(ISNUMBER(AB14),eee6*AB14,0)</f>
        <v>0</v>
      </c>
      <c r="AD14" s="152" t="n">
        <f aca="false">IF(ISNUMBER(AB14),eee6,0)</f>
        <v>0</v>
      </c>
      <c r="AE14" s="152"/>
      <c r="AF14" s="152" t="n">
        <f aca="false">IF(ISNUMBER(AE14),eee7*AE14,0)</f>
        <v>0</v>
      </c>
      <c r="AG14" s="152" t="n">
        <f aca="false">IF(ISNUMBER(AE14),eee7,0)</f>
        <v>0</v>
      </c>
      <c r="AH14" s="42"/>
      <c r="AI14" s="152" t="n">
        <f aca="false">IF(ISNUMBER(AH14),eee8*AH14,0)</f>
        <v>0</v>
      </c>
      <c r="AJ14" s="152" t="n">
        <f aca="false">IF(ISNUMBER(AH14),eee8,0)</f>
        <v>0</v>
      </c>
      <c r="AK14" s="42"/>
      <c r="AL14" s="152" t="n">
        <f aca="false">IF(ISNUMBER(AK14),eee9*AK14,0)</f>
        <v>0</v>
      </c>
      <c r="AM14" s="152" t="n">
        <f aca="false">IF(ISNUMBER(AK14),eee9,0)</f>
        <v>0</v>
      </c>
      <c r="AN14" s="42"/>
      <c r="AO14" s="152" t="n">
        <f aca="false">IF(ISNUMBER(AN14),eee10*AN14,0)</f>
        <v>0</v>
      </c>
      <c r="AP14" s="152" t="n">
        <f aca="false">IF(ISNUMBER(AN14),eee10,0)</f>
        <v>0</v>
      </c>
      <c r="AQ14" s="152"/>
      <c r="AR14" s="152" t="n">
        <f aca="false">AC14+AF14+AI14+AL14+AO14</f>
        <v>0</v>
      </c>
      <c r="AS14" s="152" t="n">
        <f aca="false">AD14+AG14+AJ14+AM14+AP14</f>
        <v>0</v>
      </c>
      <c r="AT14" s="151" t="str">
        <f aca="false">IF(AS14=0,"",AR14/AS14)</f>
        <v/>
      </c>
      <c r="AU14" s="152" t="n">
        <f aca="false">(F14+I14+L14+O14+R14+AC14+AF14+AI14+AL14+AO14)</f>
        <v>0</v>
      </c>
      <c r="AV14" s="152" t="n">
        <f aca="false">(G14+J14+M14+P14+S14+AD14+AG14+AJ14+AM14+AP14)</f>
        <v>0</v>
      </c>
      <c r="AW14" s="152"/>
      <c r="AX14" s="3"/>
      <c r="AY14" s="115" t="str">
        <f aca="false">IF(AV14=0,"",(AU14/AV14))</f>
        <v/>
      </c>
      <c r="AZ14" s="3"/>
    </row>
    <row r="15" customFormat="false" ht="12.75" hidden="false" customHeight="false" outlineLevel="0" collapsed="false">
      <c r="A15" s="30"/>
      <c r="B15" s="3"/>
      <c r="C15" s="44"/>
      <c r="D15" s="37"/>
      <c r="E15" s="45"/>
      <c r="F15" s="152" t="n">
        <f aca="false">IF(ISNUMBER(E15),zzz1*E15,0)</f>
        <v>0</v>
      </c>
      <c r="G15" s="152" t="n">
        <f aca="false">IF(ISNUMBER(E15),zzz1,0)</f>
        <v>0</v>
      </c>
      <c r="H15" s="152"/>
      <c r="I15" s="152" t="n">
        <f aca="false">IF(ISNUMBER(H15),zzz2*H15,0)</f>
        <v>0</v>
      </c>
      <c r="J15" s="152" t="n">
        <f aca="false">IF(ISNUMBER(H15),zzz2,0)</f>
        <v>0</v>
      </c>
      <c r="K15" s="152"/>
      <c r="L15" s="152" t="n">
        <f aca="false">IF(ISNUMBER(K15),zzz3*K15,0)</f>
        <v>0</v>
      </c>
      <c r="M15" s="152" t="n">
        <f aca="false">IF(ISNUMBER(K15),zzz3,0)</f>
        <v>0</v>
      </c>
      <c r="N15" s="152"/>
      <c r="O15" s="152" t="n">
        <f aca="false">IF(ISNUMBER(N15),zzz4*N15,0)</f>
        <v>0</v>
      </c>
      <c r="P15" s="152" t="n">
        <f aca="false">IF(ISNUMBER(N15),zzz4,0)</f>
        <v>0</v>
      </c>
      <c r="Q15" s="152"/>
      <c r="R15" s="152" t="n">
        <f aca="false">IF(ISNUMBER(Q15),zzz15*Q15,0)</f>
        <v>0</v>
      </c>
      <c r="S15" s="152" t="n">
        <f aca="false">IF(ISNUMBER(Q15),zzz15,0)</f>
        <v>0</v>
      </c>
      <c r="T15" s="152"/>
      <c r="U15" s="152" t="n">
        <f aca="false">F15+I15+L15+O15+R15</f>
        <v>0</v>
      </c>
      <c r="V15" s="152" t="n">
        <f aca="false">G15+J15+M15+P15+S15</f>
        <v>0</v>
      </c>
      <c r="W15" s="152"/>
      <c r="X15" s="150" t="str">
        <f aca="false">IF(V15=0,"",U15/V15)</f>
        <v/>
      </c>
      <c r="Y15" s="152"/>
      <c r="Z15" s="152"/>
      <c r="AA15" s="42"/>
      <c r="AB15" s="45"/>
      <c r="AC15" s="152" t="n">
        <f aca="false">IF(ISNUMBER(AB15),eee6*AB15,0)</f>
        <v>0</v>
      </c>
      <c r="AD15" s="152" t="n">
        <f aca="false">IF(ISNUMBER(AB15),eee6,0)</f>
        <v>0</v>
      </c>
      <c r="AE15" s="152"/>
      <c r="AF15" s="152" t="n">
        <f aca="false">IF(ISNUMBER(AE15),eee7*AE15,0)</f>
        <v>0</v>
      </c>
      <c r="AG15" s="152" t="n">
        <f aca="false">IF(ISNUMBER(AE15),eee7,0)</f>
        <v>0</v>
      </c>
      <c r="AH15" s="42"/>
      <c r="AI15" s="153" t="n">
        <f aca="false">IF(ISNUMBER(AH15),eee8*AH15,0)</f>
        <v>0</v>
      </c>
      <c r="AJ15" s="153" t="n">
        <f aca="false">IF(ISNUMBER(AH15),eee8,0)</f>
        <v>0</v>
      </c>
      <c r="AK15" s="42"/>
      <c r="AL15" s="153" t="n">
        <f aca="false">IF(ISNUMBER(AK15),eee9*AK15,0)</f>
        <v>0</v>
      </c>
      <c r="AM15" s="153" t="n">
        <f aca="false">IF(ISNUMBER(AK15),eee9,0)</f>
        <v>0</v>
      </c>
      <c r="AN15" s="42"/>
      <c r="AO15" s="153" t="n">
        <f aca="false">IF(ISNUMBER(AN15),eee10*AN15,0)</f>
        <v>0</v>
      </c>
      <c r="AP15" s="153" t="n">
        <f aca="false">IF(ISNUMBER(AN15),eee10,0)</f>
        <v>0</v>
      </c>
      <c r="AQ15" s="153"/>
      <c r="AR15" s="153" t="n">
        <f aca="false">AC15+AF15+AI15+AL15+AO15</f>
        <v>0</v>
      </c>
      <c r="AS15" s="153" t="n">
        <f aca="false">AD15+AG15+AJ15+AM15+AP15</f>
        <v>0</v>
      </c>
      <c r="AT15" s="151" t="str">
        <f aca="false">IF(AS15=0,"",AR15/AS15)</f>
        <v/>
      </c>
      <c r="AU15" s="152" t="n">
        <f aca="false">(F15+I15+L15+O15+R15+AC15+AF15+AI15+AL15+AO15)</f>
        <v>0</v>
      </c>
      <c r="AV15" s="152" t="n">
        <f aca="false">(G15+J15+M15+P15+S15+AD15+AG15+AJ15+AM15+AP15)</f>
        <v>0</v>
      </c>
      <c r="AW15" s="152"/>
      <c r="AX15" s="3"/>
      <c r="AY15" s="115" t="str">
        <f aca="false">IF(AV15=0,"",(AU15/AV15))</f>
        <v/>
      </c>
      <c r="AZ15" s="3"/>
    </row>
    <row r="16" customFormat="false" ht="12.75" hidden="false" customHeight="false" outlineLevel="0" collapsed="false">
      <c r="A16" s="30"/>
      <c r="B16" s="3"/>
      <c r="C16" s="44"/>
      <c r="D16" s="37"/>
      <c r="E16" s="45"/>
      <c r="F16" s="152" t="n">
        <f aca="false">IF(ISNUMBER(E16),zzz1*E16,0)</f>
        <v>0</v>
      </c>
      <c r="G16" s="152" t="n">
        <f aca="false">IF(ISNUMBER(E16),zzz1,0)</f>
        <v>0</v>
      </c>
      <c r="H16" s="152"/>
      <c r="I16" s="152" t="n">
        <f aca="false">IF(ISNUMBER(H16),zzz2*H16,0)</f>
        <v>0</v>
      </c>
      <c r="J16" s="152" t="n">
        <f aca="false">IF(ISNUMBER(H16),zzz2,0)</f>
        <v>0</v>
      </c>
      <c r="K16" s="152"/>
      <c r="L16" s="152" t="n">
        <f aca="false">IF(ISNUMBER(K16),zzz3*K16,0)</f>
        <v>0</v>
      </c>
      <c r="M16" s="152" t="n">
        <f aca="false">IF(ISNUMBER(K16),zzz3,0)</f>
        <v>0</v>
      </c>
      <c r="N16" s="152"/>
      <c r="O16" s="152" t="n">
        <f aca="false">IF(ISNUMBER(N16),zzz4*N16,0)</f>
        <v>0</v>
      </c>
      <c r="P16" s="152" t="n">
        <f aca="false">IF(ISNUMBER(N16),zzz4,0)</f>
        <v>0</v>
      </c>
      <c r="Q16" s="152"/>
      <c r="R16" s="152" t="n">
        <f aca="false">IF(ISNUMBER(Q16),zzz15*Q16,0)</f>
        <v>0</v>
      </c>
      <c r="S16" s="152" t="n">
        <f aca="false">IF(ISNUMBER(Q16),zzz15,0)</f>
        <v>0</v>
      </c>
      <c r="T16" s="152"/>
      <c r="U16" s="152" t="n">
        <f aca="false">F16+I16+L16+O16+R16</f>
        <v>0</v>
      </c>
      <c r="V16" s="152" t="n">
        <f aca="false">G16+J16+M16+P16+S16</f>
        <v>0</v>
      </c>
      <c r="W16" s="152"/>
      <c r="X16" s="150" t="str">
        <f aca="false">IF(V16=0,"",U16/V16)</f>
        <v/>
      </c>
      <c r="Y16" s="152"/>
      <c r="Z16" s="152"/>
      <c r="AA16" s="42"/>
      <c r="AB16" s="45"/>
      <c r="AC16" s="152" t="n">
        <f aca="false">IF(ISNUMBER(AB16),eee6*AB16,0)</f>
        <v>0</v>
      </c>
      <c r="AD16" s="152" t="n">
        <f aca="false">IF(ISNUMBER(AB16),eee6,0)</f>
        <v>0</v>
      </c>
      <c r="AE16" s="152"/>
      <c r="AF16" s="152" t="n">
        <f aca="false">IF(ISNUMBER(AE16),eee7*AE16,0)</f>
        <v>0</v>
      </c>
      <c r="AG16" s="152" t="n">
        <f aca="false">IF(ISNUMBER(AE16),eee7,0)</f>
        <v>0</v>
      </c>
      <c r="AH16" s="42"/>
      <c r="AI16" s="152" t="n">
        <f aca="false">IF(ISNUMBER(AH16),eee8*AH16,0)</f>
        <v>0</v>
      </c>
      <c r="AJ16" s="152" t="n">
        <f aca="false">IF(ISNUMBER(AH16),eee8,0)</f>
        <v>0</v>
      </c>
      <c r="AK16" s="42"/>
      <c r="AL16" s="152" t="n">
        <f aca="false">IF(ISNUMBER(AK16),eee9*AK16,0)</f>
        <v>0</v>
      </c>
      <c r="AM16" s="152" t="n">
        <f aca="false">IF(ISNUMBER(AK16),eee9,0)</f>
        <v>0</v>
      </c>
      <c r="AN16" s="42"/>
      <c r="AO16" s="152" t="n">
        <f aca="false">IF(ISNUMBER(AN16),eee10*AN16,0)</f>
        <v>0</v>
      </c>
      <c r="AP16" s="152" t="n">
        <f aca="false">IF(ISNUMBER(AN16),eee10,0)</f>
        <v>0</v>
      </c>
      <c r="AQ16" s="152"/>
      <c r="AR16" s="152" t="n">
        <f aca="false">AC16+AF16+AI16+AL16+AO16</f>
        <v>0</v>
      </c>
      <c r="AS16" s="152" t="n">
        <f aca="false">AD16+AG16+AJ16+AM16+AP16</f>
        <v>0</v>
      </c>
      <c r="AT16" s="151" t="str">
        <f aca="false">IF(AS16=0,"",AR16/AS16)</f>
        <v/>
      </c>
      <c r="AU16" s="152" t="n">
        <f aca="false">(F16+I16+L16+O16+R16+AC16+AF16+AI16+AL16+AO16)</f>
        <v>0</v>
      </c>
      <c r="AV16" s="152" t="n">
        <f aca="false">(G16+J16+M16+P16+S16+AD16+AG16+AJ16+AM16+AP16)</f>
        <v>0</v>
      </c>
      <c r="AW16" s="152"/>
      <c r="AX16" s="3"/>
      <c r="AY16" s="115" t="str">
        <f aca="false">IF(AV16=0,"",(AU16/AV16))</f>
        <v/>
      </c>
      <c r="AZ16" s="3"/>
    </row>
    <row r="17" customFormat="false" ht="12.75" hidden="false" customHeight="false" outlineLevel="0" collapsed="false">
      <c r="A17" s="30"/>
      <c r="B17" s="3"/>
      <c r="C17" s="44"/>
      <c r="D17" s="37"/>
      <c r="E17" s="45"/>
      <c r="F17" s="152" t="n">
        <f aca="false">IF(ISNUMBER(E17),zzz1*E17,0)</f>
        <v>0</v>
      </c>
      <c r="G17" s="152" t="n">
        <f aca="false">IF(ISNUMBER(E17),zzz1,0)</f>
        <v>0</v>
      </c>
      <c r="H17" s="152"/>
      <c r="I17" s="152" t="n">
        <f aca="false">IF(ISNUMBER(H17),zzz2*H17,0)</f>
        <v>0</v>
      </c>
      <c r="J17" s="152" t="n">
        <f aca="false">IF(ISNUMBER(H17),zzz2,0)</f>
        <v>0</v>
      </c>
      <c r="K17" s="152"/>
      <c r="L17" s="152" t="n">
        <f aca="false">IF(ISNUMBER(K17),zzz3*K17,0)</f>
        <v>0</v>
      </c>
      <c r="M17" s="152" t="n">
        <f aca="false">IF(ISNUMBER(K17),zzz3,0)</f>
        <v>0</v>
      </c>
      <c r="N17" s="152"/>
      <c r="O17" s="152" t="n">
        <f aca="false">IF(ISNUMBER(N17),zzz4*N17,0)</f>
        <v>0</v>
      </c>
      <c r="P17" s="152" t="n">
        <f aca="false">IF(ISNUMBER(N17),zzz4,0)</f>
        <v>0</v>
      </c>
      <c r="Q17" s="152"/>
      <c r="R17" s="152" t="n">
        <f aca="false">IF(ISNUMBER(Q17),zzz15*Q17,0)</f>
        <v>0</v>
      </c>
      <c r="S17" s="152" t="n">
        <f aca="false">IF(ISNUMBER(Q17),zzz15,0)</f>
        <v>0</v>
      </c>
      <c r="T17" s="152"/>
      <c r="U17" s="152" t="n">
        <f aca="false">F17+I17+L17+O17+R17</f>
        <v>0</v>
      </c>
      <c r="V17" s="152" t="n">
        <f aca="false">G17+J17+M17+P17+S17</f>
        <v>0</v>
      </c>
      <c r="W17" s="152"/>
      <c r="X17" s="150" t="str">
        <f aca="false">IF(V17=0,"",U17/V17)</f>
        <v/>
      </c>
      <c r="Y17" s="152"/>
      <c r="Z17" s="152"/>
      <c r="AA17" s="42"/>
      <c r="AB17" s="45"/>
      <c r="AC17" s="152" t="n">
        <f aca="false">IF(ISNUMBER(AB17),eee6*AB17,0)</f>
        <v>0</v>
      </c>
      <c r="AD17" s="152" t="n">
        <f aca="false">IF(ISNUMBER(AB17),eee6,0)</f>
        <v>0</v>
      </c>
      <c r="AE17" s="152"/>
      <c r="AF17" s="152" t="n">
        <f aca="false">IF(ISNUMBER(AE17),eee7*AE17,0)</f>
        <v>0</v>
      </c>
      <c r="AG17" s="152" t="n">
        <f aca="false">IF(ISNUMBER(AE17),eee7,0)</f>
        <v>0</v>
      </c>
      <c r="AH17" s="42"/>
      <c r="AI17" s="152" t="n">
        <f aca="false">IF(ISNUMBER(AH17),eee8*AH17,0)</f>
        <v>0</v>
      </c>
      <c r="AJ17" s="152" t="n">
        <f aca="false">IF(ISNUMBER(AH17),eee8,0)</f>
        <v>0</v>
      </c>
      <c r="AK17" s="42"/>
      <c r="AL17" s="152" t="n">
        <f aca="false">IF(ISNUMBER(AK17),eee9*AK17,0)</f>
        <v>0</v>
      </c>
      <c r="AM17" s="152" t="n">
        <f aca="false">IF(ISNUMBER(AK17),eee9,0)</f>
        <v>0</v>
      </c>
      <c r="AN17" s="42"/>
      <c r="AO17" s="152" t="n">
        <f aca="false">IF(ISNUMBER(AN17),eee10*AN17,0)</f>
        <v>0</v>
      </c>
      <c r="AP17" s="152" t="n">
        <f aca="false">IF(ISNUMBER(AN17),eee10,0)</f>
        <v>0</v>
      </c>
      <c r="AQ17" s="152"/>
      <c r="AR17" s="152" t="n">
        <f aca="false">AC17+AF17+AI17+AL17+AO17</f>
        <v>0</v>
      </c>
      <c r="AS17" s="152" t="n">
        <f aca="false">AD17+AG17+AJ17+AM17+AP17</f>
        <v>0</v>
      </c>
      <c r="AT17" s="151" t="str">
        <f aca="false">IF(AS17=0,"",AR17/AS17)</f>
        <v/>
      </c>
      <c r="AU17" s="152" t="n">
        <f aca="false">(F17+I17+L17+O17+R17+AC17+AF17+AI17+AL17+AO17)</f>
        <v>0</v>
      </c>
      <c r="AV17" s="152" t="n">
        <f aca="false">(G17+J17+M17+P17+S17+AD17+AG17+AJ17+AM17+AP17)</f>
        <v>0</v>
      </c>
      <c r="AW17" s="152"/>
      <c r="AX17" s="3"/>
      <c r="AY17" s="115" t="str">
        <f aca="false">IF(AV17=0,"",(AU17/AV17))</f>
        <v/>
      </c>
      <c r="AZ17" s="3"/>
    </row>
    <row r="18" customFormat="false" ht="12.75" hidden="false" customHeight="false" outlineLevel="0" collapsed="false">
      <c r="A18" s="30"/>
      <c r="B18" s="3"/>
      <c r="C18" s="44"/>
      <c r="D18" s="37"/>
      <c r="E18" s="45"/>
      <c r="F18" s="152" t="n">
        <f aca="false">IF(ISNUMBER(E18),zzz1*E18,0)</f>
        <v>0</v>
      </c>
      <c r="G18" s="152" t="n">
        <f aca="false">IF(ISNUMBER(E18),zzz1,0)</f>
        <v>0</v>
      </c>
      <c r="H18" s="152"/>
      <c r="I18" s="152" t="n">
        <f aca="false">IF(ISNUMBER(H18),zzz2*H18,0)</f>
        <v>0</v>
      </c>
      <c r="J18" s="152" t="n">
        <f aca="false">IF(ISNUMBER(H18),zzz2,0)</f>
        <v>0</v>
      </c>
      <c r="K18" s="152"/>
      <c r="L18" s="152" t="n">
        <f aca="false">IF(ISNUMBER(K18),zzz3*K18,0)</f>
        <v>0</v>
      </c>
      <c r="M18" s="152" t="n">
        <f aca="false">IF(ISNUMBER(K18),zzz3,0)</f>
        <v>0</v>
      </c>
      <c r="N18" s="152"/>
      <c r="O18" s="152" t="n">
        <f aca="false">IF(ISNUMBER(N18),zzz4*N18,0)</f>
        <v>0</v>
      </c>
      <c r="P18" s="152" t="n">
        <f aca="false">IF(ISNUMBER(N18),zzz4,0)</f>
        <v>0</v>
      </c>
      <c r="Q18" s="152"/>
      <c r="R18" s="152" t="n">
        <f aca="false">IF(ISNUMBER(Q18),zzz15*Q18,0)</f>
        <v>0</v>
      </c>
      <c r="S18" s="152" t="n">
        <f aca="false">IF(ISNUMBER(Q18),zzz15,0)</f>
        <v>0</v>
      </c>
      <c r="T18" s="152"/>
      <c r="U18" s="152" t="n">
        <f aca="false">F18+I18+L18+O18+R18</f>
        <v>0</v>
      </c>
      <c r="V18" s="152" t="n">
        <f aca="false">G18+J18+M18+P18+S18</f>
        <v>0</v>
      </c>
      <c r="W18" s="152"/>
      <c r="X18" s="150" t="str">
        <f aca="false">IF(V18=0,"",U18/V18)</f>
        <v/>
      </c>
      <c r="Y18" s="152"/>
      <c r="Z18" s="152"/>
      <c r="AA18" s="42"/>
      <c r="AB18" s="45"/>
      <c r="AC18" s="152" t="n">
        <f aca="false">IF(ISNUMBER(AB18),eee6*AB18,0)</f>
        <v>0</v>
      </c>
      <c r="AD18" s="152" t="n">
        <f aca="false">IF(ISNUMBER(AB18),eee6,0)</f>
        <v>0</v>
      </c>
      <c r="AE18" s="152"/>
      <c r="AF18" s="152" t="n">
        <f aca="false">IF(ISNUMBER(AE18),eee7*AE18,0)</f>
        <v>0</v>
      </c>
      <c r="AG18" s="152" t="n">
        <f aca="false">IF(ISNUMBER(AE18),eee7,0)</f>
        <v>0</v>
      </c>
      <c r="AH18" s="42"/>
      <c r="AI18" s="152" t="n">
        <f aca="false">IF(ISNUMBER(AH18),eee8*AH18,0)</f>
        <v>0</v>
      </c>
      <c r="AJ18" s="152" t="n">
        <f aca="false">IF(ISNUMBER(AH18),eee8,0)</f>
        <v>0</v>
      </c>
      <c r="AK18" s="42"/>
      <c r="AL18" s="152" t="n">
        <f aca="false">IF(ISNUMBER(AK18),eee9*AK18,0)</f>
        <v>0</v>
      </c>
      <c r="AM18" s="152" t="n">
        <f aca="false">IF(ISNUMBER(AK18),eee9,0)</f>
        <v>0</v>
      </c>
      <c r="AN18" s="42"/>
      <c r="AO18" s="152" t="n">
        <f aca="false">IF(ISNUMBER(AN18),eee10*AN18,0)</f>
        <v>0</v>
      </c>
      <c r="AP18" s="152" t="n">
        <f aca="false">IF(ISNUMBER(AN18),eee10,0)</f>
        <v>0</v>
      </c>
      <c r="AQ18" s="152"/>
      <c r="AR18" s="152" t="n">
        <f aca="false">AC18+AF18+AI18+AL18+AO18</f>
        <v>0</v>
      </c>
      <c r="AS18" s="152" t="n">
        <f aca="false">AD18+AG18+AJ18+AM18+AP18</f>
        <v>0</v>
      </c>
      <c r="AT18" s="151" t="str">
        <f aca="false">IF(AS18=0,"",AR18/AS18)</f>
        <v/>
      </c>
      <c r="AU18" s="152" t="n">
        <f aca="false">(F18+I18+L18+O18+R18+AC18+AF18+AI18+AL18+AO18)</f>
        <v>0</v>
      </c>
      <c r="AV18" s="152" t="n">
        <f aca="false">(G18+J18+M18+P18+S18+AD18+AG18+AJ18+AM18+AP18)</f>
        <v>0</v>
      </c>
      <c r="AW18" s="152"/>
      <c r="AX18" s="3"/>
      <c r="AY18" s="115" t="str">
        <f aca="false">IF(AV18=0,"",(AU18/AV18))</f>
        <v/>
      </c>
      <c r="AZ18" s="3"/>
    </row>
    <row r="19" customFormat="false" ht="12.75" hidden="false" customHeight="false" outlineLevel="0" collapsed="false">
      <c r="A19" s="30"/>
      <c r="B19" s="3"/>
      <c r="C19" s="44"/>
      <c r="D19" s="37"/>
      <c r="E19" s="45"/>
      <c r="F19" s="152" t="n">
        <f aca="false">IF(ISNUMBER(E19),zzz1*E19,0)</f>
        <v>0</v>
      </c>
      <c r="G19" s="152" t="n">
        <f aca="false">IF(ISNUMBER(E19),zzz1,0)</f>
        <v>0</v>
      </c>
      <c r="H19" s="152"/>
      <c r="I19" s="152" t="n">
        <f aca="false">IF(ISNUMBER(H19),zzz2*H19,0)</f>
        <v>0</v>
      </c>
      <c r="J19" s="152" t="n">
        <f aca="false">IF(ISNUMBER(H19),zzz2,0)</f>
        <v>0</v>
      </c>
      <c r="K19" s="152"/>
      <c r="L19" s="152" t="n">
        <f aca="false">IF(ISNUMBER(K19),zzz3*K19,0)</f>
        <v>0</v>
      </c>
      <c r="M19" s="152" t="n">
        <f aca="false">IF(ISNUMBER(K19),zzz3,0)</f>
        <v>0</v>
      </c>
      <c r="N19" s="152"/>
      <c r="O19" s="152" t="n">
        <f aca="false">IF(ISNUMBER(N19),zzz4*N19,0)</f>
        <v>0</v>
      </c>
      <c r="P19" s="152" t="n">
        <f aca="false">IF(ISNUMBER(N19),zzz4,0)</f>
        <v>0</v>
      </c>
      <c r="Q19" s="152"/>
      <c r="R19" s="152" t="n">
        <f aca="false">IF(ISNUMBER(Q19),zzz15*Q19,0)</f>
        <v>0</v>
      </c>
      <c r="S19" s="152" t="n">
        <f aca="false">IF(ISNUMBER(Q19),zzz15,0)</f>
        <v>0</v>
      </c>
      <c r="T19" s="152"/>
      <c r="U19" s="152" t="n">
        <f aca="false">F19+I19+L19+O19+R19</f>
        <v>0</v>
      </c>
      <c r="V19" s="152" t="n">
        <f aca="false">G19+J19+M19+P19+S19</f>
        <v>0</v>
      </c>
      <c r="W19" s="152"/>
      <c r="X19" s="150" t="str">
        <f aca="false">IF(V19=0,"",U19/V19)</f>
        <v/>
      </c>
      <c r="Y19" s="152"/>
      <c r="Z19" s="152"/>
      <c r="AA19" s="42"/>
      <c r="AB19" s="45"/>
      <c r="AC19" s="152" t="n">
        <f aca="false">IF(ISNUMBER(AB19),eee6*AB19,0)</f>
        <v>0</v>
      </c>
      <c r="AD19" s="152" t="n">
        <f aca="false">IF(ISNUMBER(AB19),eee6,0)</f>
        <v>0</v>
      </c>
      <c r="AE19" s="152"/>
      <c r="AF19" s="152" t="n">
        <f aca="false">IF(ISNUMBER(AE19),eee7*AE19,0)</f>
        <v>0</v>
      </c>
      <c r="AG19" s="152" t="n">
        <f aca="false">IF(ISNUMBER(AE19),eee7,0)</f>
        <v>0</v>
      </c>
      <c r="AH19" s="42"/>
      <c r="AI19" s="153" t="n">
        <f aca="false">IF(ISNUMBER(AH19),eee8*AH19,0)</f>
        <v>0</v>
      </c>
      <c r="AJ19" s="153" t="n">
        <f aca="false">IF(ISNUMBER(AH19),eee8,0)</f>
        <v>0</v>
      </c>
      <c r="AK19" s="42"/>
      <c r="AL19" s="153" t="n">
        <f aca="false">IF(ISNUMBER(AK19),eee9*AK19,0)</f>
        <v>0</v>
      </c>
      <c r="AM19" s="153" t="n">
        <f aca="false">IF(ISNUMBER(AK19),eee9,0)</f>
        <v>0</v>
      </c>
      <c r="AN19" s="42"/>
      <c r="AO19" s="153" t="n">
        <f aca="false">IF(ISNUMBER(AN19),eee10*AN19,0)</f>
        <v>0</v>
      </c>
      <c r="AP19" s="153" t="n">
        <f aca="false">IF(ISNUMBER(AN19),eee10,0)</f>
        <v>0</v>
      </c>
      <c r="AQ19" s="153"/>
      <c r="AR19" s="153" t="n">
        <f aca="false">AC19+AF19+AI19+AL19+AO19</f>
        <v>0</v>
      </c>
      <c r="AS19" s="153" t="n">
        <f aca="false">AD19+AG19+AJ19+AM19+AP19</f>
        <v>0</v>
      </c>
      <c r="AT19" s="151" t="str">
        <f aca="false">IF(AS19=0,"",AR19/AS19)</f>
        <v/>
      </c>
      <c r="AU19" s="152" t="n">
        <f aca="false">(F19+I19+L19+O19+R19+AC19+AF19+AI19+AL19+AO19)</f>
        <v>0</v>
      </c>
      <c r="AV19" s="152" t="n">
        <f aca="false">(G19+J19+M19+P19+S19+AD19+AG19+AJ19+AM19+AP19)</f>
        <v>0</v>
      </c>
      <c r="AW19" s="152"/>
      <c r="AX19" s="3"/>
      <c r="AY19" s="115" t="str">
        <f aca="false">IF(AV19=0,"",(AU19/AV19))</f>
        <v/>
      </c>
      <c r="AZ19" s="3"/>
    </row>
    <row r="20" customFormat="false" ht="12.75" hidden="false" customHeight="false" outlineLevel="0" collapsed="false">
      <c r="A20" s="30"/>
      <c r="B20" s="3"/>
      <c r="C20" s="44"/>
      <c r="D20" s="37"/>
      <c r="E20" s="45"/>
      <c r="F20" s="152" t="n">
        <f aca="false">IF(ISNUMBER(E20),zzz1*E20,0)</f>
        <v>0</v>
      </c>
      <c r="G20" s="152" t="n">
        <f aca="false">IF(ISNUMBER(E20),zzz1,0)</f>
        <v>0</v>
      </c>
      <c r="H20" s="152"/>
      <c r="I20" s="152" t="n">
        <f aca="false">IF(ISNUMBER(H20),zzz2*H20,0)</f>
        <v>0</v>
      </c>
      <c r="J20" s="152" t="n">
        <f aca="false">IF(ISNUMBER(H20),zzz2,0)</f>
        <v>0</v>
      </c>
      <c r="K20" s="152"/>
      <c r="L20" s="152" t="n">
        <f aca="false">IF(ISNUMBER(K20),zzz3*K20,0)</f>
        <v>0</v>
      </c>
      <c r="M20" s="152" t="n">
        <f aca="false">IF(ISNUMBER(K20),zzz3,0)</f>
        <v>0</v>
      </c>
      <c r="N20" s="152"/>
      <c r="O20" s="152" t="n">
        <f aca="false">IF(ISNUMBER(N20),zzz4*N20,0)</f>
        <v>0</v>
      </c>
      <c r="P20" s="152" t="n">
        <f aca="false">IF(ISNUMBER(N20),zzz4,0)</f>
        <v>0</v>
      </c>
      <c r="Q20" s="152"/>
      <c r="R20" s="152" t="n">
        <f aca="false">IF(ISNUMBER(Q20),zzz15*Q20,0)</f>
        <v>0</v>
      </c>
      <c r="S20" s="152" t="n">
        <f aca="false">IF(ISNUMBER(Q20),zzz15,0)</f>
        <v>0</v>
      </c>
      <c r="T20" s="152"/>
      <c r="U20" s="152" t="n">
        <f aca="false">F20+I20+L20+O20+R20</f>
        <v>0</v>
      </c>
      <c r="V20" s="152" t="n">
        <f aca="false">G20+J20+M20+P20+S20</f>
        <v>0</v>
      </c>
      <c r="W20" s="152"/>
      <c r="X20" s="150" t="str">
        <f aca="false">IF(V20=0,"",U20/V20)</f>
        <v/>
      </c>
      <c r="Y20" s="152"/>
      <c r="Z20" s="152"/>
      <c r="AA20" s="42"/>
      <c r="AB20" s="45"/>
      <c r="AC20" s="152" t="n">
        <f aca="false">IF(ISNUMBER(AB20),eee6*AB20,0)</f>
        <v>0</v>
      </c>
      <c r="AD20" s="152" t="n">
        <f aca="false">IF(ISNUMBER(AB20),eee6,0)</f>
        <v>0</v>
      </c>
      <c r="AE20" s="152"/>
      <c r="AF20" s="152" t="n">
        <f aca="false">IF(ISNUMBER(AE20),eee7*AE20,0)</f>
        <v>0</v>
      </c>
      <c r="AG20" s="152" t="n">
        <f aca="false">IF(ISNUMBER(AE20),eee7,0)</f>
        <v>0</v>
      </c>
      <c r="AH20" s="42"/>
      <c r="AI20" s="152" t="n">
        <f aca="false">IF(ISNUMBER(AH20),eee8*AH20,0)</f>
        <v>0</v>
      </c>
      <c r="AJ20" s="152" t="n">
        <f aca="false">IF(ISNUMBER(AH20),eee8,0)</f>
        <v>0</v>
      </c>
      <c r="AK20" s="42"/>
      <c r="AL20" s="152" t="n">
        <f aca="false">IF(ISNUMBER(AK20),eee9*AK20,0)</f>
        <v>0</v>
      </c>
      <c r="AM20" s="152" t="n">
        <f aca="false">IF(ISNUMBER(AK20),eee9,0)</f>
        <v>0</v>
      </c>
      <c r="AN20" s="42"/>
      <c r="AO20" s="152" t="n">
        <f aca="false">IF(ISNUMBER(AN20),eee10*AN20,0)</f>
        <v>0</v>
      </c>
      <c r="AP20" s="152" t="n">
        <f aca="false">IF(ISNUMBER(AN20),eee10,0)</f>
        <v>0</v>
      </c>
      <c r="AQ20" s="152"/>
      <c r="AR20" s="152" t="n">
        <f aca="false">AC20+AF20+AI20+AL20+AO20</f>
        <v>0</v>
      </c>
      <c r="AS20" s="152" t="n">
        <f aca="false">AD20+AG20+AJ20+AM20+AP20</f>
        <v>0</v>
      </c>
      <c r="AT20" s="151" t="str">
        <f aca="false">IF(AS20=0,"",AR20/AS20)</f>
        <v/>
      </c>
      <c r="AU20" s="152" t="n">
        <f aca="false">(F20+I20+L20+O20+R20+AC20+AF20+AI20+AL20+AO20)</f>
        <v>0</v>
      </c>
      <c r="AV20" s="152" t="n">
        <f aca="false">(G20+J20+M20+P20+S20+AD20+AG20+AJ20+AM20+AP20)</f>
        <v>0</v>
      </c>
      <c r="AW20" s="152"/>
      <c r="AX20" s="3"/>
      <c r="AY20" s="115" t="str">
        <f aca="false">IF(AV20=0,"",(AU20/AV20))</f>
        <v/>
      </c>
      <c r="AZ20" s="3"/>
    </row>
    <row r="21" customFormat="false" ht="12.75" hidden="false" customHeight="false" outlineLevel="0" collapsed="false">
      <c r="A21" s="30"/>
      <c r="B21" s="3"/>
      <c r="C21" s="51"/>
      <c r="D21" s="37"/>
      <c r="E21" s="45"/>
      <c r="F21" s="152" t="n">
        <f aca="false">IF(ISNUMBER(E21),zzz1*E21,0)</f>
        <v>0</v>
      </c>
      <c r="G21" s="152" t="n">
        <f aca="false">IF(ISNUMBER(E21),zzz1,0)</f>
        <v>0</v>
      </c>
      <c r="H21" s="152"/>
      <c r="I21" s="152" t="n">
        <f aca="false">IF(ISNUMBER(H21),zzz2*H21,0)</f>
        <v>0</v>
      </c>
      <c r="J21" s="152" t="n">
        <f aca="false">IF(ISNUMBER(H21),zzz2,0)</f>
        <v>0</v>
      </c>
      <c r="K21" s="152"/>
      <c r="L21" s="152" t="n">
        <f aca="false">IF(ISNUMBER(K21),zzz3*K21,0)</f>
        <v>0</v>
      </c>
      <c r="M21" s="152" t="n">
        <f aca="false">IF(ISNUMBER(K21),zzz3,0)</f>
        <v>0</v>
      </c>
      <c r="N21" s="152"/>
      <c r="O21" s="152" t="n">
        <f aca="false">IF(ISNUMBER(N21),zzz4*N21,0)</f>
        <v>0</v>
      </c>
      <c r="P21" s="152" t="n">
        <f aca="false">IF(ISNUMBER(N21),zzz4,0)</f>
        <v>0</v>
      </c>
      <c r="Q21" s="152"/>
      <c r="R21" s="152" t="n">
        <f aca="false">IF(ISNUMBER(Q21),zzz15*Q21,0)</f>
        <v>0</v>
      </c>
      <c r="S21" s="152" t="n">
        <f aca="false">IF(ISNUMBER(Q21),zzz15,0)</f>
        <v>0</v>
      </c>
      <c r="T21" s="152"/>
      <c r="U21" s="152" t="n">
        <f aca="false">F21+I21+L21+O21+R21</f>
        <v>0</v>
      </c>
      <c r="V21" s="152" t="n">
        <f aca="false">G21+J21+M21+P21+S21</f>
        <v>0</v>
      </c>
      <c r="W21" s="152"/>
      <c r="X21" s="150" t="str">
        <f aca="false">IF(V21=0,"",U21/V21)</f>
        <v/>
      </c>
      <c r="Y21" s="152"/>
      <c r="Z21" s="152"/>
      <c r="AA21" s="42"/>
      <c r="AB21" s="45"/>
      <c r="AC21" s="152" t="n">
        <f aca="false">IF(ISNUMBER(AB21),eee6*AB21,0)</f>
        <v>0</v>
      </c>
      <c r="AD21" s="152" t="n">
        <f aca="false">IF(ISNUMBER(AB21),eee6,0)</f>
        <v>0</v>
      </c>
      <c r="AE21" s="152"/>
      <c r="AF21" s="152" t="n">
        <f aca="false">IF(ISNUMBER(AE21),eee7*AE21,0)</f>
        <v>0</v>
      </c>
      <c r="AG21" s="152" t="n">
        <f aca="false">IF(ISNUMBER(AE21),eee7,0)</f>
        <v>0</v>
      </c>
      <c r="AH21" s="42"/>
      <c r="AI21" s="152" t="n">
        <f aca="false">IF(ISNUMBER(AH21),eee8*AH21,0)</f>
        <v>0</v>
      </c>
      <c r="AJ21" s="152" t="n">
        <f aca="false">IF(ISNUMBER(AH21),eee8,0)</f>
        <v>0</v>
      </c>
      <c r="AK21" s="42"/>
      <c r="AL21" s="152" t="n">
        <f aca="false">IF(ISNUMBER(AK21),eee9*AK21,0)</f>
        <v>0</v>
      </c>
      <c r="AM21" s="152" t="n">
        <f aca="false">IF(ISNUMBER(AK21),eee9,0)</f>
        <v>0</v>
      </c>
      <c r="AN21" s="42"/>
      <c r="AO21" s="152" t="n">
        <f aca="false">IF(ISNUMBER(AN21),eee10*AN21,0)</f>
        <v>0</v>
      </c>
      <c r="AP21" s="152" t="n">
        <f aca="false">IF(ISNUMBER(AN21),eee10,0)</f>
        <v>0</v>
      </c>
      <c r="AQ21" s="152"/>
      <c r="AR21" s="152" t="n">
        <f aca="false">AC21+AF21+AI21+AL21+AO21</f>
        <v>0</v>
      </c>
      <c r="AS21" s="152" t="n">
        <f aca="false">AD21+AG21+AJ21+AM21+AP21</f>
        <v>0</v>
      </c>
      <c r="AT21" s="151" t="str">
        <f aca="false">IF(AS21=0,"",AR21/AS21)</f>
        <v/>
      </c>
      <c r="AU21" s="152" t="n">
        <f aca="false">(F21+I21+L21+O21+R21+AC21+AF21+AI21+AL21+AO21)</f>
        <v>0</v>
      </c>
      <c r="AV21" s="152" t="n">
        <f aca="false">(G21+J21+M21+P21+S21+AD21+AG21+AJ21+AM21+AP21)</f>
        <v>0</v>
      </c>
      <c r="AW21" s="152"/>
      <c r="AX21" s="3"/>
      <c r="AY21" s="115" t="str">
        <f aca="false">IF(AV21=0,"",(AU21/AV21))</f>
        <v/>
      </c>
      <c r="AZ21" s="3"/>
    </row>
    <row r="22" customFormat="false" ht="12.75" hidden="false" customHeight="false" outlineLevel="0" collapsed="false">
      <c r="A22" s="30"/>
      <c r="B22" s="3"/>
      <c r="C22" s="51"/>
      <c r="D22" s="37"/>
      <c r="E22" s="45"/>
      <c r="F22" s="152" t="n">
        <f aca="false">IF(ISNUMBER(E22),zzz1*E22,0)</f>
        <v>0</v>
      </c>
      <c r="G22" s="152" t="n">
        <f aca="false">IF(ISNUMBER(E22),zzz1,0)</f>
        <v>0</v>
      </c>
      <c r="H22" s="152"/>
      <c r="I22" s="152" t="n">
        <f aca="false">IF(ISNUMBER(H22),zzz2*H22,0)</f>
        <v>0</v>
      </c>
      <c r="J22" s="152" t="n">
        <f aca="false">IF(ISNUMBER(H22),zzz2,0)</f>
        <v>0</v>
      </c>
      <c r="K22" s="152"/>
      <c r="L22" s="152" t="n">
        <f aca="false">IF(ISNUMBER(K22),zzz3*K22,0)</f>
        <v>0</v>
      </c>
      <c r="M22" s="152" t="n">
        <f aca="false">IF(ISNUMBER(K22),zzz3,0)</f>
        <v>0</v>
      </c>
      <c r="N22" s="152"/>
      <c r="O22" s="152" t="n">
        <f aca="false">IF(ISNUMBER(N22),zzz4*N22,0)</f>
        <v>0</v>
      </c>
      <c r="P22" s="152" t="n">
        <f aca="false">IF(ISNUMBER(N22),zzz4,0)</f>
        <v>0</v>
      </c>
      <c r="Q22" s="152"/>
      <c r="R22" s="152" t="n">
        <f aca="false">IF(ISNUMBER(Q22),zzz15*Q22,0)</f>
        <v>0</v>
      </c>
      <c r="S22" s="152" t="n">
        <f aca="false">IF(ISNUMBER(Q22),zzz15,0)</f>
        <v>0</v>
      </c>
      <c r="T22" s="152"/>
      <c r="U22" s="152" t="n">
        <f aca="false">F22+I22+L22+O22+R22</f>
        <v>0</v>
      </c>
      <c r="V22" s="152" t="n">
        <f aca="false">G22+J22+M22+P22+S22</f>
        <v>0</v>
      </c>
      <c r="W22" s="152"/>
      <c r="X22" s="150" t="str">
        <f aca="false">IF(V22=0,"",U22/V22)</f>
        <v/>
      </c>
      <c r="Y22" s="152"/>
      <c r="Z22" s="152"/>
      <c r="AA22" s="42"/>
      <c r="AB22" s="45"/>
      <c r="AC22" s="152" t="n">
        <f aca="false">IF(ISNUMBER(AB22),eee6*AB22,0)</f>
        <v>0</v>
      </c>
      <c r="AD22" s="152" t="n">
        <f aca="false">IF(ISNUMBER(AB22),eee6,0)</f>
        <v>0</v>
      </c>
      <c r="AE22" s="152"/>
      <c r="AF22" s="152" t="n">
        <f aca="false">IF(ISNUMBER(AE22),eee7*AE22,0)</f>
        <v>0</v>
      </c>
      <c r="AG22" s="152" t="n">
        <f aca="false">IF(ISNUMBER(AE22),eee7,0)</f>
        <v>0</v>
      </c>
      <c r="AH22" s="42"/>
      <c r="AI22" s="152" t="n">
        <f aca="false">IF(ISNUMBER(AH22),eee8*AH22,0)</f>
        <v>0</v>
      </c>
      <c r="AJ22" s="152" t="n">
        <f aca="false">IF(ISNUMBER(AH22),eee8,0)</f>
        <v>0</v>
      </c>
      <c r="AK22" s="42"/>
      <c r="AL22" s="152" t="n">
        <f aca="false">IF(ISNUMBER(AK22),eee9*AK22,0)</f>
        <v>0</v>
      </c>
      <c r="AM22" s="152" t="n">
        <f aca="false">IF(ISNUMBER(AK22),eee9,0)</f>
        <v>0</v>
      </c>
      <c r="AN22" s="42"/>
      <c r="AO22" s="152" t="n">
        <f aca="false">IF(ISNUMBER(AN22),eee10*AN22,0)</f>
        <v>0</v>
      </c>
      <c r="AP22" s="152" t="n">
        <f aca="false">IF(ISNUMBER(AN22),eee10,0)</f>
        <v>0</v>
      </c>
      <c r="AQ22" s="152"/>
      <c r="AR22" s="152" t="n">
        <f aca="false">AC22+AF22+AI22+AL22+AO22</f>
        <v>0</v>
      </c>
      <c r="AS22" s="152" t="n">
        <f aca="false">AD22+AG22+AJ22+AM22+AP22</f>
        <v>0</v>
      </c>
      <c r="AT22" s="151" t="str">
        <f aca="false">IF(AS22=0,"",AR22/AS22)</f>
        <v/>
      </c>
      <c r="AU22" s="152" t="n">
        <f aca="false">(F22+I22+L22+O22+R22+AC22+AF22+AI22+AL22+AO22)</f>
        <v>0</v>
      </c>
      <c r="AV22" s="152" t="n">
        <f aca="false">(G22+J22+M22+P22+S22+AD22+AG22+AJ22+AM22+AP22)</f>
        <v>0</v>
      </c>
      <c r="AW22" s="152"/>
      <c r="AX22" s="3"/>
      <c r="AY22" s="115" t="str">
        <f aca="false">IF(AV22=0,"",(AU22/AV22))</f>
        <v/>
      </c>
      <c r="AZ22" s="3"/>
    </row>
    <row r="23" customFormat="false" ht="12.75" hidden="false" customHeight="false" outlineLevel="0" collapsed="false">
      <c r="A23" s="30"/>
      <c r="B23" s="3"/>
      <c r="C23" s="51"/>
      <c r="D23" s="37"/>
      <c r="E23" s="45"/>
      <c r="F23" s="152" t="n">
        <f aca="false">IF(ISNUMBER(E23),zzz1*E23,0)</f>
        <v>0</v>
      </c>
      <c r="G23" s="152" t="n">
        <f aca="false">IF(ISNUMBER(E23),zzz1,0)</f>
        <v>0</v>
      </c>
      <c r="H23" s="152"/>
      <c r="I23" s="152" t="n">
        <f aca="false">IF(ISNUMBER(H23),zzz2*H23,0)</f>
        <v>0</v>
      </c>
      <c r="J23" s="152" t="n">
        <f aca="false">IF(ISNUMBER(H23),zzz2,0)</f>
        <v>0</v>
      </c>
      <c r="K23" s="152"/>
      <c r="L23" s="152" t="n">
        <f aca="false">IF(ISNUMBER(K23),zzz3*K23,0)</f>
        <v>0</v>
      </c>
      <c r="M23" s="152" t="n">
        <f aca="false">IF(ISNUMBER(K23),zzz3,0)</f>
        <v>0</v>
      </c>
      <c r="N23" s="152"/>
      <c r="O23" s="152" t="n">
        <f aca="false">IF(ISNUMBER(N23),zzz4*N23,0)</f>
        <v>0</v>
      </c>
      <c r="P23" s="152" t="n">
        <f aca="false">IF(ISNUMBER(N23),zzz4,0)</f>
        <v>0</v>
      </c>
      <c r="Q23" s="152"/>
      <c r="R23" s="152" t="n">
        <f aca="false">IF(ISNUMBER(Q23),zzz15*Q23,0)</f>
        <v>0</v>
      </c>
      <c r="S23" s="152" t="n">
        <f aca="false">IF(ISNUMBER(Q23),zzz15,0)</f>
        <v>0</v>
      </c>
      <c r="T23" s="152"/>
      <c r="U23" s="152" t="n">
        <f aca="false">F23+I23+L23+O23+R23</f>
        <v>0</v>
      </c>
      <c r="V23" s="152" t="n">
        <f aca="false">G23+J23+M23+P23+S23</f>
        <v>0</v>
      </c>
      <c r="W23" s="152"/>
      <c r="X23" s="150" t="str">
        <f aca="false">IF(V23=0,"",U23/V23)</f>
        <v/>
      </c>
      <c r="Y23" s="152"/>
      <c r="Z23" s="152"/>
      <c r="AA23" s="42"/>
      <c r="AB23" s="45"/>
      <c r="AC23" s="152" t="n">
        <f aca="false">IF(ISNUMBER(AB23),eee6*AB23,0)</f>
        <v>0</v>
      </c>
      <c r="AD23" s="152" t="n">
        <f aca="false">IF(ISNUMBER(AB23),eee6,0)</f>
        <v>0</v>
      </c>
      <c r="AE23" s="152"/>
      <c r="AF23" s="152" t="n">
        <f aca="false">IF(ISNUMBER(AE23),eee7*AE23,0)</f>
        <v>0</v>
      </c>
      <c r="AG23" s="152" t="n">
        <f aca="false">IF(ISNUMBER(AE23),eee7,0)</f>
        <v>0</v>
      </c>
      <c r="AH23" s="42"/>
      <c r="AI23" s="152" t="n">
        <f aca="false">IF(ISNUMBER(AH23),eee8*AH23,0)</f>
        <v>0</v>
      </c>
      <c r="AJ23" s="152" t="n">
        <f aca="false">IF(ISNUMBER(AH23),eee8,0)</f>
        <v>0</v>
      </c>
      <c r="AK23" s="42"/>
      <c r="AL23" s="152" t="n">
        <f aca="false">IF(ISNUMBER(AK23),eee9*AK23,0)</f>
        <v>0</v>
      </c>
      <c r="AM23" s="152" t="n">
        <f aca="false">IF(ISNUMBER(AK23),eee9,0)</f>
        <v>0</v>
      </c>
      <c r="AN23" s="42"/>
      <c r="AO23" s="152" t="n">
        <f aca="false">IF(ISNUMBER(AN23),eee10*AN23,0)</f>
        <v>0</v>
      </c>
      <c r="AP23" s="152" t="n">
        <f aca="false">IF(ISNUMBER(AN23),eee10,0)</f>
        <v>0</v>
      </c>
      <c r="AQ23" s="152"/>
      <c r="AR23" s="152" t="n">
        <f aca="false">AC23+AF23+AI23+AL23+AO23</f>
        <v>0</v>
      </c>
      <c r="AS23" s="152" t="n">
        <f aca="false">AD23+AG23+AJ23+AM23+AP23</f>
        <v>0</v>
      </c>
      <c r="AT23" s="151" t="str">
        <f aca="false">IF(AS23=0,"",AR23/AS23)</f>
        <v/>
      </c>
      <c r="AU23" s="152" t="n">
        <f aca="false">(F23+I23+L23+O23+R23+AC23+AF23+AI23+AL23+AO23)</f>
        <v>0</v>
      </c>
      <c r="AV23" s="152" t="n">
        <f aca="false">(G23+J23+M23+P23+S23+AD23+AG23+AJ23+AM23+AP23)</f>
        <v>0</v>
      </c>
      <c r="AW23" s="152"/>
      <c r="AX23" s="3"/>
      <c r="AY23" s="115" t="str">
        <f aca="false">IF(AV23=0,"",(AU23/AV23))</f>
        <v/>
      </c>
      <c r="AZ23" s="3"/>
    </row>
    <row r="24" customFormat="false" ht="12.75" hidden="false" customHeight="false" outlineLevel="0" collapsed="false">
      <c r="A24" s="30"/>
      <c r="B24" s="3"/>
      <c r="C24" s="51"/>
      <c r="D24" s="37"/>
      <c r="E24" s="45"/>
      <c r="F24" s="152" t="n">
        <f aca="false">IF(ISNUMBER(E24),zzz1*E24,0)</f>
        <v>0</v>
      </c>
      <c r="G24" s="152" t="n">
        <f aca="false">IF(ISNUMBER(E24),zzz1,0)</f>
        <v>0</v>
      </c>
      <c r="H24" s="152"/>
      <c r="I24" s="152" t="n">
        <f aca="false">IF(ISNUMBER(H24),zzz2*H24,0)</f>
        <v>0</v>
      </c>
      <c r="J24" s="152" t="n">
        <f aca="false">IF(ISNUMBER(H24),zzz2,0)</f>
        <v>0</v>
      </c>
      <c r="K24" s="152"/>
      <c r="L24" s="152" t="n">
        <f aca="false">IF(ISNUMBER(K24),zzz3*K24,0)</f>
        <v>0</v>
      </c>
      <c r="M24" s="152" t="n">
        <f aca="false">IF(ISNUMBER(K24),zzz3,0)</f>
        <v>0</v>
      </c>
      <c r="N24" s="152"/>
      <c r="O24" s="152" t="n">
        <f aca="false">IF(ISNUMBER(N24),zzz4*N24,0)</f>
        <v>0</v>
      </c>
      <c r="P24" s="152" t="n">
        <f aca="false">IF(ISNUMBER(N24),zzz4,0)</f>
        <v>0</v>
      </c>
      <c r="Q24" s="152"/>
      <c r="R24" s="152" t="n">
        <f aca="false">IF(ISNUMBER(Q24),zzz15*Q24,0)</f>
        <v>0</v>
      </c>
      <c r="S24" s="152" t="n">
        <f aca="false">IF(ISNUMBER(Q24),zzz15,0)</f>
        <v>0</v>
      </c>
      <c r="T24" s="152"/>
      <c r="U24" s="152" t="n">
        <f aca="false">F24+I24+L24+O24+R24</f>
        <v>0</v>
      </c>
      <c r="V24" s="152" t="n">
        <f aca="false">G24+J24+M24+P24+S24</f>
        <v>0</v>
      </c>
      <c r="W24" s="152"/>
      <c r="X24" s="150" t="str">
        <f aca="false">IF(V24=0,"",U24/V24)</f>
        <v/>
      </c>
      <c r="Y24" s="152"/>
      <c r="Z24" s="152"/>
      <c r="AA24" s="42"/>
      <c r="AB24" s="45"/>
      <c r="AC24" s="152" t="n">
        <f aca="false">IF(ISNUMBER(AB24),eee6*AB24,0)</f>
        <v>0</v>
      </c>
      <c r="AD24" s="152" t="n">
        <f aca="false">IF(ISNUMBER(AB24),eee6,0)</f>
        <v>0</v>
      </c>
      <c r="AE24" s="152"/>
      <c r="AF24" s="152" t="n">
        <f aca="false">IF(ISNUMBER(AE24),eee7*AE24,0)</f>
        <v>0</v>
      </c>
      <c r="AG24" s="152" t="n">
        <f aca="false">IF(ISNUMBER(AE24),eee7,0)</f>
        <v>0</v>
      </c>
      <c r="AH24" s="42"/>
      <c r="AI24" s="152" t="n">
        <f aca="false">IF(ISNUMBER(AH24),eee8*AH24,0)</f>
        <v>0</v>
      </c>
      <c r="AJ24" s="152" t="n">
        <f aca="false">IF(ISNUMBER(AH24),eee8,0)</f>
        <v>0</v>
      </c>
      <c r="AK24" s="42"/>
      <c r="AL24" s="152" t="n">
        <f aca="false">IF(ISNUMBER(AK24),eee9*AK24,0)</f>
        <v>0</v>
      </c>
      <c r="AM24" s="152" t="n">
        <f aca="false">IF(ISNUMBER(AK24),eee9,0)</f>
        <v>0</v>
      </c>
      <c r="AN24" s="42"/>
      <c r="AO24" s="152" t="n">
        <f aca="false">IF(ISNUMBER(AN24),eee10*AN24,0)</f>
        <v>0</v>
      </c>
      <c r="AP24" s="152" t="n">
        <f aca="false">IF(ISNUMBER(AN24),eee10,0)</f>
        <v>0</v>
      </c>
      <c r="AQ24" s="152"/>
      <c r="AR24" s="152" t="n">
        <f aca="false">AC24+AF24+AI24+AL24+AO24</f>
        <v>0</v>
      </c>
      <c r="AS24" s="152" t="n">
        <f aca="false">AD24+AG24+AJ24+AM24+AP24</f>
        <v>0</v>
      </c>
      <c r="AT24" s="151" t="str">
        <f aca="false">IF(AS24=0,"",AR24/AS24)</f>
        <v/>
      </c>
      <c r="AU24" s="152" t="n">
        <f aca="false">(F24+I24+L24+O24+R24+AC24+AF24+AI24+AL24+AO24)</f>
        <v>0</v>
      </c>
      <c r="AV24" s="152" t="n">
        <f aca="false">(G24+J24+M24+P24+S24+AD24+AG24+AJ24+AM24+AP24)</f>
        <v>0</v>
      </c>
      <c r="AW24" s="152"/>
      <c r="AX24" s="3"/>
      <c r="AY24" s="115" t="str">
        <f aca="false">IF(AV24=0,"",(AU24/AV24))</f>
        <v/>
      </c>
      <c r="AZ24" s="3"/>
    </row>
    <row r="25" customFormat="false" ht="12.75" hidden="false" customHeight="false" outlineLevel="0" collapsed="false">
      <c r="A25" s="30"/>
      <c r="B25" s="3"/>
      <c r="C25" s="51"/>
      <c r="D25" s="37"/>
      <c r="E25" s="45"/>
      <c r="F25" s="152" t="n">
        <f aca="false">IF(ISNUMBER(E25),zzz1*E25,0)</f>
        <v>0</v>
      </c>
      <c r="G25" s="152" t="n">
        <f aca="false">IF(ISNUMBER(E25),zzz1,0)</f>
        <v>0</v>
      </c>
      <c r="H25" s="152"/>
      <c r="I25" s="152" t="n">
        <f aca="false">IF(ISNUMBER(H25),zzz2*H25,0)</f>
        <v>0</v>
      </c>
      <c r="J25" s="152" t="n">
        <f aca="false">IF(ISNUMBER(H25),zzz2,0)</f>
        <v>0</v>
      </c>
      <c r="K25" s="152"/>
      <c r="L25" s="152" t="n">
        <f aca="false">IF(ISNUMBER(K25),zzz3*K25,0)</f>
        <v>0</v>
      </c>
      <c r="M25" s="152" t="n">
        <f aca="false">IF(ISNUMBER(K25),zzz3,0)</f>
        <v>0</v>
      </c>
      <c r="N25" s="152"/>
      <c r="O25" s="152" t="n">
        <f aca="false">IF(ISNUMBER(N25),zzz4*N25,0)</f>
        <v>0</v>
      </c>
      <c r="P25" s="152" t="n">
        <f aca="false">IF(ISNUMBER(N25),zzz4,0)</f>
        <v>0</v>
      </c>
      <c r="Q25" s="152"/>
      <c r="R25" s="152" t="n">
        <f aca="false">IF(ISNUMBER(Q25),zzz15*Q25,0)</f>
        <v>0</v>
      </c>
      <c r="S25" s="152" t="n">
        <f aca="false">IF(ISNUMBER(Q25),zzz15,0)</f>
        <v>0</v>
      </c>
      <c r="T25" s="152"/>
      <c r="U25" s="152" t="n">
        <f aca="false">F25+I25+L25+O25+R25</f>
        <v>0</v>
      </c>
      <c r="V25" s="152" t="n">
        <f aca="false">G25+J25+M25+P25+S25</f>
        <v>0</v>
      </c>
      <c r="W25" s="152"/>
      <c r="X25" s="150" t="str">
        <f aca="false">IF(V25=0,"",U25/V25)</f>
        <v/>
      </c>
      <c r="Y25" s="152"/>
      <c r="Z25" s="152"/>
      <c r="AA25" s="42"/>
      <c r="AB25" s="45"/>
      <c r="AC25" s="152" t="n">
        <f aca="false">IF(ISNUMBER(AB25),eee6*AB25,0)</f>
        <v>0</v>
      </c>
      <c r="AD25" s="152" t="n">
        <f aca="false">IF(ISNUMBER(AB25),eee6,0)</f>
        <v>0</v>
      </c>
      <c r="AE25" s="152"/>
      <c r="AF25" s="152" t="n">
        <f aca="false">IF(ISNUMBER(AE25),eee7*AE25,0)</f>
        <v>0</v>
      </c>
      <c r="AG25" s="152" t="n">
        <f aca="false">IF(ISNUMBER(AE25),eee7,0)</f>
        <v>0</v>
      </c>
      <c r="AH25" s="42"/>
      <c r="AI25" s="152" t="n">
        <f aca="false">IF(ISNUMBER(AH25),eee8*AH25,0)</f>
        <v>0</v>
      </c>
      <c r="AJ25" s="152" t="n">
        <f aca="false">IF(ISNUMBER(AH25),eee8,0)</f>
        <v>0</v>
      </c>
      <c r="AK25" s="42"/>
      <c r="AL25" s="152" t="n">
        <f aca="false">IF(ISNUMBER(AK25),eee9*AK25,0)</f>
        <v>0</v>
      </c>
      <c r="AM25" s="152" t="n">
        <f aca="false">IF(ISNUMBER(AK25),eee9,0)</f>
        <v>0</v>
      </c>
      <c r="AN25" s="42"/>
      <c r="AO25" s="152" t="n">
        <f aca="false">IF(ISNUMBER(AN25),eee10*AN25,0)</f>
        <v>0</v>
      </c>
      <c r="AP25" s="152" t="n">
        <f aca="false">IF(ISNUMBER(AN25),eee10,0)</f>
        <v>0</v>
      </c>
      <c r="AQ25" s="152"/>
      <c r="AR25" s="152" t="n">
        <f aca="false">AC25+AF25+AI25+AL25+AO25</f>
        <v>0</v>
      </c>
      <c r="AS25" s="152" t="n">
        <f aca="false">AD25+AG25+AJ25+AM25+AP25</f>
        <v>0</v>
      </c>
      <c r="AT25" s="151" t="str">
        <f aca="false">IF(AS25=0,"",AR25/AS25)</f>
        <v/>
      </c>
      <c r="AU25" s="152" t="n">
        <f aca="false">(F25+I25+L25+O25+R25+AC25+AF25+AI25+AL25+AO25)</f>
        <v>0</v>
      </c>
      <c r="AV25" s="152" t="n">
        <f aca="false">(G25+J25+M25+P25+S25+AD25+AG25+AJ25+AM25+AP25)</f>
        <v>0</v>
      </c>
      <c r="AW25" s="152"/>
      <c r="AX25" s="3"/>
      <c r="AY25" s="115" t="str">
        <f aca="false">IF(AV25=0,"",(AU25/AV25))</f>
        <v/>
      </c>
      <c r="AZ25" s="3"/>
    </row>
    <row r="26" customFormat="false" ht="12.75" hidden="false" customHeight="false" outlineLevel="0" collapsed="false">
      <c r="A26" s="30"/>
      <c r="B26" s="3"/>
      <c r="C26" s="51"/>
      <c r="D26" s="37"/>
      <c r="E26" s="45"/>
      <c r="F26" s="152" t="n">
        <f aca="false">IF(ISNUMBER(E26),zzz1*E26,0)</f>
        <v>0</v>
      </c>
      <c r="G26" s="152" t="n">
        <f aca="false">IF(ISNUMBER(E26),zzz1,0)</f>
        <v>0</v>
      </c>
      <c r="H26" s="152"/>
      <c r="I26" s="152" t="n">
        <f aca="false">IF(ISNUMBER(H26),zzz2*H26,0)</f>
        <v>0</v>
      </c>
      <c r="J26" s="152" t="n">
        <f aca="false">IF(ISNUMBER(H26),zzz2,0)</f>
        <v>0</v>
      </c>
      <c r="K26" s="152"/>
      <c r="L26" s="152" t="n">
        <f aca="false">IF(ISNUMBER(K26),zzz3*K26,0)</f>
        <v>0</v>
      </c>
      <c r="M26" s="152" t="n">
        <f aca="false">IF(ISNUMBER(K26),zzz3,0)</f>
        <v>0</v>
      </c>
      <c r="N26" s="152"/>
      <c r="O26" s="152" t="n">
        <f aca="false">IF(ISNUMBER(N26),zzz4*N26,0)</f>
        <v>0</v>
      </c>
      <c r="P26" s="152" t="n">
        <f aca="false">IF(ISNUMBER(N26),zzz4,0)</f>
        <v>0</v>
      </c>
      <c r="Q26" s="152"/>
      <c r="R26" s="152" t="n">
        <f aca="false">IF(ISNUMBER(Q26),zzz15*Q26,0)</f>
        <v>0</v>
      </c>
      <c r="S26" s="152" t="n">
        <f aca="false">IF(ISNUMBER(Q26),zzz15,0)</f>
        <v>0</v>
      </c>
      <c r="T26" s="152"/>
      <c r="U26" s="152" t="n">
        <f aca="false">F26+I26+L26+O26+R26</f>
        <v>0</v>
      </c>
      <c r="V26" s="152" t="n">
        <f aca="false">G26+J26+M26+P26+S26</f>
        <v>0</v>
      </c>
      <c r="W26" s="152"/>
      <c r="X26" s="150" t="str">
        <f aca="false">IF(V26=0,"",U26/V26)</f>
        <v/>
      </c>
      <c r="Y26" s="152"/>
      <c r="Z26" s="152"/>
      <c r="AA26" s="42"/>
      <c r="AB26" s="45"/>
      <c r="AC26" s="152" t="n">
        <f aca="false">IF(ISNUMBER(AB26),eee6*AB26,0)</f>
        <v>0</v>
      </c>
      <c r="AD26" s="152" t="n">
        <f aca="false">IF(ISNUMBER(AB26),eee6,0)</f>
        <v>0</v>
      </c>
      <c r="AE26" s="152"/>
      <c r="AF26" s="152" t="n">
        <f aca="false">IF(ISNUMBER(AE26),eee7*AE26,0)</f>
        <v>0</v>
      </c>
      <c r="AG26" s="152" t="n">
        <f aca="false">IF(ISNUMBER(AE26),eee7,0)</f>
        <v>0</v>
      </c>
      <c r="AH26" s="42"/>
      <c r="AI26" s="152" t="n">
        <f aca="false">IF(ISNUMBER(AH26),eee8*AH26,0)</f>
        <v>0</v>
      </c>
      <c r="AJ26" s="152" t="n">
        <f aca="false">IF(ISNUMBER(AH26),eee8,0)</f>
        <v>0</v>
      </c>
      <c r="AK26" s="42"/>
      <c r="AL26" s="152" t="n">
        <f aca="false">IF(ISNUMBER(AK26),eee9*AK26,0)</f>
        <v>0</v>
      </c>
      <c r="AM26" s="152" t="n">
        <f aca="false">IF(ISNUMBER(AK26),eee9,0)</f>
        <v>0</v>
      </c>
      <c r="AN26" s="42"/>
      <c r="AO26" s="152" t="n">
        <f aca="false">IF(ISNUMBER(AN26),eee10*AN26,0)</f>
        <v>0</v>
      </c>
      <c r="AP26" s="152" t="n">
        <f aca="false">IF(ISNUMBER(AN26),eee10,0)</f>
        <v>0</v>
      </c>
      <c r="AQ26" s="152"/>
      <c r="AR26" s="152" t="n">
        <f aca="false">AC26+AF26+AI26+AL26+AO26</f>
        <v>0</v>
      </c>
      <c r="AS26" s="152" t="n">
        <f aca="false">AD26+AG26+AJ26+AM26+AP26</f>
        <v>0</v>
      </c>
      <c r="AT26" s="151" t="str">
        <f aca="false">IF(AS26=0,"",AR26/AS26)</f>
        <v/>
      </c>
      <c r="AU26" s="152" t="n">
        <f aca="false">(F26+I26+L26+O26+R26+AC26+AF26+AI26+AL26+AO26)</f>
        <v>0</v>
      </c>
      <c r="AV26" s="152" t="n">
        <f aca="false">(G26+J26+M26+P26+S26+AD26+AG26+AJ26+AM26+AP26)</f>
        <v>0</v>
      </c>
      <c r="AW26" s="152"/>
      <c r="AX26" s="3"/>
      <c r="AY26" s="115" t="str">
        <f aca="false">IF(AV26=0,"",(AU26/AV26))</f>
        <v/>
      </c>
      <c r="AZ26" s="3"/>
    </row>
    <row r="27" customFormat="false" ht="12.75" hidden="false" customHeight="false" outlineLevel="0" collapsed="false">
      <c r="A27" s="30"/>
      <c r="B27" s="3"/>
      <c r="C27" s="44"/>
      <c r="D27" s="37"/>
      <c r="E27" s="45"/>
      <c r="F27" s="152" t="n">
        <f aca="false">IF(ISNUMBER(E27),zzz1*E27,0)</f>
        <v>0</v>
      </c>
      <c r="G27" s="152" t="n">
        <f aca="false">IF(ISNUMBER(E27),zzz1,0)</f>
        <v>0</v>
      </c>
      <c r="H27" s="152"/>
      <c r="I27" s="152" t="n">
        <f aca="false">IF(ISNUMBER(H27),zzz2*H27,0)</f>
        <v>0</v>
      </c>
      <c r="J27" s="152" t="n">
        <f aca="false">IF(ISNUMBER(H27),zzz2,0)</f>
        <v>0</v>
      </c>
      <c r="K27" s="152"/>
      <c r="L27" s="152" t="n">
        <f aca="false">IF(ISNUMBER(K27),zzz3*K27,0)</f>
        <v>0</v>
      </c>
      <c r="M27" s="152" t="n">
        <f aca="false">IF(ISNUMBER(K27),zzz3,0)</f>
        <v>0</v>
      </c>
      <c r="N27" s="152"/>
      <c r="O27" s="152" t="n">
        <f aca="false">IF(ISNUMBER(N27),zzz4*N27,0)</f>
        <v>0</v>
      </c>
      <c r="P27" s="152" t="n">
        <f aca="false">IF(ISNUMBER(N27),zzz4,0)</f>
        <v>0</v>
      </c>
      <c r="Q27" s="152"/>
      <c r="R27" s="152" t="n">
        <f aca="false">IF(ISNUMBER(Q27),zzz15*Q27,0)</f>
        <v>0</v>
      </c>
      <c r="S27" s="152" t="n">
        <f aca="false">IF(ISNUMBER(Q27),zzz15,0)</f>
        <v>0</v>
      </c>
      <c r="T27" s="152"/>
      <c r="U27" s="152" t="n">
        <f aca="false">F27+I27+L27+O27+R27</f>
        <v>0</v>
      </c>
      <c r="V27" s="152" t="n">
        <f aca="false">G27+J27+M27+P27+S27</f>
        <v>0</v>
      </c>
      <c r="W27" s="152"/>
      <c r="X27" s="150" t="str">
        <f aca="false">IF(V27=0,"",U27/V27)</f>
        <v/>
      </c>
      <c r="Y27" s="152"/>
      <c r="Z27" s="152"/>
      <c r="AA27" s="42"/>
      <c r="AB27" s="45"/>
      <c r="AC27" s="152" t="n">
        <f aca="false">IF(ISNUMBER(AB27),eee6*AB27,0)</f>
        <v>0</v>
      </c>
      <c r="AD27" s="152" t="n">
        <f aca="false">IF(ISNUMBER(AB27),eee6,0)</f>
        <v>0</v>
      </c>
      <c r="AE27" s="152"/>
      <c r="AF27" s="152" t="n">
        <f aca="false">IF(ISNUMBER(AE27),eee7*AE27,0)</f>
        <v>0</v>
      </c>
      <c r="AG27" s="152" t="n">
        <f aca="false">IF(ISNUMBER(AE27),eee7,0)</f>
        <v>0</v>
      </c>
      <c r="AH27" s="42"/>
      <c r="AI27" s="152" t="n">
        <f aca="false">IF(ISNUMBER(AH27),eee8*AH27,0)</f>
        <v>0</v>
      </c>
      <c r="AJ27" s="152" t="n">
        <f aca="false">IF(ISNUMBER(AH27),eee8,0)</f>
        <v>0</v>
      </c>
      <c r="AK27" s="42"/>
      <c r="AL27" s="152" t="n">
        <f aca="false">IF(ISNUMBER(AK27),eee9*AK27,0)</f>
        <v>0</v>
      </c>
      <c r="AM27" s="152" t="n">
        <f aca="false">IF(ISNUMBER(AK27),eee9,0)</f>
        <v>0</v>
      </c>
      <c r="AN27" s="42"/>
      <c r="AO27" s="152" t="n">
        <f aca="false">IF(ISNUMBER(AN27),eee10*AN27,0)</f>
        <v>0</v>
      </c>
      <c r="AP27" s="152" t="n">
        <f aca="false">IF(ISNUMBER(AN27),eee10,0)</f>
        <v>0</v>
      </c>
      <c r="AQ27" s="152"/>
      <c r="AR27" s="152" t="n">
        <f aca="false">AC27+AF27+AI27+AL27+AO27</f>
        <v>0</v>
      </c>
      <c r="AS27" s="152" t="n">
        <f aca="false">AD27+AG27+AJ27+AM27+AP27</f>
        <v>0</v>
      </c>
      <c r="AT27" s="151" t="str">
        <f aca="false">IF(AS27=0,"",AR27/AS27)</f>
        <v/>
      </c>
      <c r="AU27" s="152" t="n">
        <f aca="false">(F27+I27+L27+O27+R27+AC27+AF27+AI27+AL27+AO27)</f>
        <v>0</v>
      </c>
      <c r="AV27" s="152" t="n">
        <f aca="false">(G27+J27+M27+P27+S27+AD27+AG27+AJ27+AM27+AP27)</f>
        <v>0</v>
      </c>
      <c r="AW27" s="152"/>
      <c r="AX27" s="3"/>
      <c r="AY27" s="115" t="str">
        <f aca="false">IF(AV27=0,"",(AU27/AV27))</f>
        <v/>
      </c>
      <c r="AZ27" s="3"/>
    </row>
    <row r="28" customFormat="false" ht="12.75" hidden="false" customHeight="false" outlineLevel="0" collapsed="false">
      <c r="A28" s="30"/>
      <c r="B28" s="3"/>
      <c r="C28" s="51"/>
      <c r="D28" s="37"/>
      <c r="E28" s="45"/>
      <c r="F28" s="152" t="n">
        <f aca="false">IF(ISNUMBER(E28),zzz1*E28,0)</f>
        <v>0</v>
      </c>
      <c r="G28" s="152" t="n">
        <f aca="false">IF(ISNUMBER(E28),zzz1,0)</f>
        <v>0</v>
      </c>
      <c r="H28" s="152"/>
      <c r="I28" s="152" t="n">
        <f aca="false">IF(ISNUMBER(H28),zzz2*H28,0)</f>
        <v>0</v>
      </c>
      <c r="J28" s="152" t="n">
        <f aca="false">IF(ISNUMBER(H28),zzz2,0)</f>
        <v>0</v>
      </c>
      <c r="K28" s="152"/>
      <c r="L28" s="152" t="n">
        <f aca="false">IF(ISNUMBER(K28),zzz3*K28,0)</f>
        <v>0</v>
      </c>
      <c r="M28" s="152" t="n">
        <f aca="false">IF(ISNUMBER(K28),zzz3,0)</f>
        <v>0</v>
      </c>
      <c r="N28" s="152"/>
      <c r="O28" s="152" t="n">
        <f aca="false">IF(ISNUMBER(N28),zzz4*N28,0)</f>
        <v>0</v>
      </c>
      <c r="P28" s="152" t="n">
        <f aca="false">IF(ISNUMBER(N28),zzz4,0)</f>
        <v>0</v>
      </c>
      <c r="Q28" s="152"/>
      <c r="R28" s="152" t="n">
        <f aca="false">IF(ISNUMBER(Q28),zzz15*Q28,0)</f>
        <v>0</v>
      </c>
      <c r="S28" s="152" t="n">
        <f aca="false">IF(ISNUMBER(Q28),zzz15,0)</f>
        <v>0</v>
      </c>
      <c r="T28" s="152"/>
      <c r="U28" s="152" t="n">
        <f aca="false">F28+I28+L28+O28+R28</f>
        <v>0</v>
      </c>
      <c r="V28" s="152" t="n">
        <f aca="false">G28+J28+M28+P28+S28</f>
        <v>0</v>
      </c>
      <c r="W28" s="152"/>
      <c r="X28" s="150" t="str">
        <f aca="false">IF(V28=0,"",U28/V28)</f>
        <v/>
      </c>
      <c r="Y28" s="152"/>
      <c r="Z28" s="152"/>
      <c r="AA28" s="42"/>
      <c r="AB28" s="45"/>
      <c r="AC28" s="152" t="n">
        <f aca="false">IF(ISNUMBER(AB28),eee6*AB28,0)</f>
        <v>0</v>
      </c>
      <c r="AD28" s="152" t="n">
        <f aca="false">IF(ISNUMBER(AB28),eee6,0)</f>
        <v>0</v>
      </c>
      <c r="AE28" s="152"/>
      <c r="AF28" s="152" t="n">
        <f aca="false">IF(ISNUMBER(AE28),eee7*AE28,0)</f>
        <v>0</v>
      </c>
      <c r="AG28" s="152" t="n">
        <f aca="false">IF(ISNUMBER(AE28),eee7,0)</f>
        <v>0</v>
      </c>
      <c r="AH28" s="42"/>
      <c r="AI28" s="152" t="n">
        <f aca="false">IF(ISNUMBER(AH28),eee8*AH28,0)</f>
        <v>0</v>
      </c>
      <c r="AJ28" s="152" t="n">
        <f aca="false">IF(ISNUMBER(AH28),eee8,0)</f>
        <v>0</v>
      </c>
      <c r="AK28" s="42"/>
      <c r="AL28" s="152" t="n">
        <f aca="false">IF(ISNUMBER(AK28),eee9*AK28,0)</f>
        <v>0</v>
      </c>
      <c r="AM28" s="152" t="n">
        <f aca="false">IF(ISNUMBER(AK28),eee9,0)</f>
        <v>0</v>
      </c>
      <c r="AN28" s="42"/>
      <c r="AO28" s="152" t="n">
        <f aca="false">IF(ISNUMBER(AN28),eee10*AN28,0)</f>
        <v>0</v>
      </c>
      <c r="AP28" s="152" t="n">
        <f aca="false">IF(ISNUMBER(AN28),eee10,0)</f>
        <v>0</v>
      </c>
      <c r="AQ28" s="152"/>
      <c r="AR28" s="152" t="n">
        <f aca="false">AC28+AF28+AI28+AL28+AO28</f>
        <v>0</v>
      </c>
      <c r="AS28" s="152" t="n">
        <f aca="false">AD28+AG28+AJ28+AM28+AP28</f>
        <v>0</v>
      </c>
      <c r="AT28" s="151" t="str">
        <f aca="false">IF(AS28=0,"",AR28/AS28)</f>
        <v/>
      </c>
      <c r="AU28" s="152" t="n">
        <f aca="false">(F28+I28+L28+O28+R28+AC28+AF28+AI28+AL28+AO28)</f>
        <v>0</v>
      </c>
      <c r="AV28" s="152" t="n">
        <f aca="false">(G28+J28+M28+P28+S28+AD28+AG28+AJ28+AM28+AP28)</f>
        <v>0</v>
      </c>
      <c r="AW28" s="152"/>
      <c r="AX28" s="3"/>
      <c r="AY28" s="115" t="str">
        <f aca="false">IF(AV28=0,"",(AU28/AV28))</f>
        <v/>
      </c>
      <c r="AZ28" s="3"/>
    </row>
    <row r="29" customFormat="false" ht="12.75" hidden="false" customHeight="false" outlineLevel="0" collapsed="false">
      <c r="A29" s="30"/>
      <c r="B29" s="3"/>
      <c r="C29" s="51"/>
      <c r="D29" s="37"/>
      <c r="E29" s="45"/>
      <c r="F29" s="152" t="n">
        <f aca="false">IF(ISNUMBER(E29),zzz1*E29,0)</f>
        <v>0</v>
      </c>
      <c r="G29" s="152" t="n">
        <f aca="false">IF(ISNUMBER(E29),zzz1,0)</f>
        <v>0</v>
      </c>
      <c r="H29" s="152"/>
      <c r="I29" s="152" t="n">
        <f aca="false">IF(ISNUMBER(H29),zzz2*H29,0)</f>
        <v>0</v>
      </c>
      <c r="J29" s="152" t="n">
        <f aca="false">IF(ISNUMBER(H29),zzz2,0)</f>
        <v>0</v>
      </c>
      <c r="K29" s="152"/>
      <c r="L29" s="152" t="n">
        <f aca="false">IF(ISNUMBER(K29),zzz3*K29,0)</f>
        <v>0</v>
      </c>
      <c r="M29" s="152" t="n">
        <f aca="false">IF(ISNUMBER(K29),zzz3,0)</f>
        <v>0</v>
      </c>
      <c r="N29" s="152"/>
      <c r="O29" s="152" t="n">
        <f aca="false">IF(ISNUMBER(N29),zzz4*N29,0)</f>
        <v>0</v>
      </c>
      <c r="P29" s="152" t="n">
        <f aca="false">IF(ISNUMBER(N29),zzz4,0)</f>
        <v>0</v>
      </c>
      <c r="Q29" s="42"/>
      <c r="R29" s="153" t="n">
        <f aca="false">IF(ISNUMBER(Q29),zzz15*Q29,0)</f>
        <v>0</v>
      </c>
      <c r="S29" s="153" t="n">
        <f aca="false">IF(ISNUMBER(Q29),zzz15,0)</f>
        <v>0</v>
      </c>
      <c r="T29" s="153"/>
      <c r="U29" s="153" t="n">
        <f aca="false">F29+I29+L29+O29+R29</f>
        <v>0</v>
      </c>
      <c r="V29" s="153" t="n">
        <f aca="false">G29+J29+M29+P29+S29</f>
        <v>0</v>
      </c>
      <c r="W29" s="153"/>
      <c r="X29" s="150" t="str">
        <f aca="false">IF(V29=0,"",U29/V29)</f>
        <v/>
      </c>
      <c r="Y29" s="152"/>
      <c r="Z29" s="152"/>
      <c r="AA29" s="42"/>
      <c r="AB29" s="45"/>
      <c r="AC29" s="152" t="n">
        <f aca="false">IF(ISNUMBER(AB29),eee6*AB29,0)</f>
        <v>0</v>
      </c>
      <c r="AD29" s="152" t="n">
        <f aca="false">IF(ISNUMBER(AB29),eee6,0)</f>
        <v>0</v>
      </c>
      <c r="AE29" s="152"/>
      <c r="AF29" s="153" t="n">
        <f aca="false">IF(ISNUMBER(AE29),eee7*AE29,0)</f>
        <v>0</v>
      </c>
      <c r="AG29" s="153" t="n">
        <f aca="false">IF(ISNUMBER(AE29),eee7,0)</f>
        <v>0</v>
      </c>
      <c r="AH29" s="42"/>
      <c r="AI29" s="153" t="n">
        <f aca="false">IF(ISNUMBER(AH29),eee8*AH29,0)</f>
        <v>0</v>
      </c>
      <c r="AJ29" s="153" t="n">
        <f aca="false">IF(ISNUMBER(AH29),eee8,0)</f>
        <v>0</v>
      </c>
      <c r="AK29" s="42"/>
      <c r="AL29" s="153" t="n">
        <f aca="false">IF(ISNUMBER(AK29),eee9*AK29,0)</f>
        <v>0</v>
      </c>
      <c r="AM29" s="153" t="n">
        <f aca="false">IF(ISNUMBER(AK29),eee9,0)</f>
        <v>0</v>
      </c>
      <c r="AN29" s="42"/>
      <c r="AO29" s="153" t="n">
        <f aca="false">IF(ISNUMBER(AN29),eee10*AN29,0)</f>
        <v>0</v>
      </c>
      <c r="AP29" s="153" t="n">
        <f aca="false">IF(ISNUMBER(AN29),eee10,0)</f>
        <v>0</v>
      </c>
      <c r="AQ29" s="153"/>
      <c r="AR29" s="153" t="n">
        <f aca="false">AC29+AF29+AI29+AL29+AO29</f>
        <v>0</v>
      </c>
      <c r="AS29" s="153" t="n">
        <f aca="false">AD29+AG29+AJ29+AM29+AP29</f>
        <v>0</v>
      </c>
      <c r="AT29" s="151" t="str">
        <f aca="false">IF(AS29=0,"",AR29/AS29)</f>
        <v/>
      </c>
      <c r="AU29" s="152" t="n">
        <f aca="false">(F29+I29+L29+O29+R29+AC29+AF29+AI29+AL29+AO29)</f>
        <v>0</v>
      </c>
      <c r="AV29" s="152" t="n">
        <f aca="false">(G29+J29+M29+P29+S29+AD29+AG29+AJ29+AM29+AP29)</f>
        <v>0</v>
      </c>
      <c r="AW29" s="152"/>
      <c r="AX29" s="3"/>
      <c r="AY29" s="115" t="str">
        <f aca="false">IF(AV29=0,"",(AU29/AV29))</f>
        <v/>
      </c>
      <c r="AZ29" s="3"/>
    </row>
    <row r="30" customFormat="false" ht="12.75" hidden="false" customHeight="false" outlineLevel="0" collapsed="false">
      <c r="A30" s="30"/>
      <c r="B30" s="3"/>
      <c r="C30" s="51"/>
      <c r="D30" s="37"/>
      <c r="E30" s="45"/>
      <c r="F30" s="152" t="n">
        <f aca="false">IF(ISNUMBER(E30),zzz1*E30,0)</f>
        <v>0</v>
      </c>
      <c r="G30" s="152" t="n">
        <f aca="false">IF(ISNUMBER(E30),zzz1,0)</f>
        <v>0</v>
      </c>
      <c r="H30" s="152"/>
      <c r="I30" s="152" t="n">
        <f aca="false">IF(ISNUMBER(H30),zzz2*H30,0)</f>
        <v>0</v>
      </c>
      <c r="J30" s="152" t="n">
        <f aca="false">IF(ISNUMBER(H30),zzz2,0)</f>
        <v>0</v>
      </c>
      <c r="K30" s="152"/>
      <c r="L30" s="152" t="n">
        <f aca="false">IF(ISNUMBER(K30),zzz3*K30,0)</f>
        <v>0</v>
      </c>
      <c r="M30" s="152" t="n">
        <f aca="false">IF(ISNUMBER(K30),zzz3,0)</f>
        <v>0</v>
      </c>
      <c r="N30" s="152"/>
      <c r="O30" s="152" t="n">
        <f aca="false">IF(ISNUMBER(N30),zzz4*N30,0)</f>
        <v>0</v>
      </c>
      <c r="P30" s="152" t="n">
        <f aca="false">IF(ISNUMBER(N30),zzz4,0)</f>
        <v>0</v>
      </c>
      <c r="Q30" s="152"/>
      <c r="R30" s="152" t="n">
        <f aca="false">IF(ISNUMBER(Q30),zzz15*Q30,0)</f>
        <v>0</v>
      </c>
      <c r="S30" s="152" t="n">
        <f aca="false">IF(ISNUMBER(Q30),zzz15,0)</f>
        <v>0</v>
      </c>
      <c r="T30" s="152"/>
      <c r="U30" s="152" t="n">
        <f aca="false">F30+I30+L30+O30+R30</f>
        <v>0</v>
      </c>
      <c r="V30" s="152" t="n">
        <f aca="false">G30+J30+M30+P30+S30</f>
        <v>0</v>
      </c>
      <c r="W30" s="152"/>
      <c r="X30" s="150" t="str">
        <f aca="false">IF(V30=0,"",U30/V30)</f>
        <v/>
      </c>
      <c r="Y30" s="152"/>
      <c r="Z30" s="152"/>
      <c r="AA30" s="42"/>
      <c r="AB30" s="45"/>
      <c r="AC30" s="152" t="n">
        <f aca="false">IF(ISNUMBER(AB30),eee6*AB30,0)</f>
        <v>0</v>
      </c>
      <c r="AD30" s="152" t="n">
        <f aca="false">IF(ISNUMBER(AB30),eee6,0)</f>
        <v>0</v>
      </c>
      <c r="AE30" s="152"/>
      <c r="AF30" s="152" t="n">
        <f aca="false">IF(ISNUMBER(AE30),eee7*AE30,0)</f>
        <v>0</v>
      </c>
      <c r="AG30" s="152" t="n">
        <f aca="false">IF(ISNUMBER(AE30),eee7,0)</f>
        <v>0</v>
      </c>
      <c r="AH30" s="42"/>
      <c r="AI30" s="152" t="n">
        <f aca="false">IF(ISNUMBER(AH30),eee8*AH30,0)</f>
        <v>0</v>
      </c>
      <c r="AJ30" s="152" t="n">
        <f aca="false">IF(ISNUMBER(AH30),eee8,0)</f>
        <v>0</v>
      </c>
      <c r="AK30" s="152"/>
      <c r="AL30" s="152" t="n">
        <f aca="false">IF(ISNUMBER(AK30),eee9*AK30,0)</f>
        <v>0</v>
      </c>
      <c r="AM30" s="152" t="n">
        <f aca="false">IF(ISNUMBER(AK30),eee9,0)</f>
        <v>0</v>
      </c>
      <c r="AN30" s="152"/>
      <c r="AO30" s="152" t="n">
        <f aca="false">IF(ISNUMBER(AN30),eee10*AN30,0)</f>
        <v>0</v>
      </c>
      <c r="AP30" s="152" t="n">
        <f aca="false">IF(ISNUMBER(AN30),eee10,0)</f>
        <v>0</v>
      </c>
      <c r="AQ30" s="152"/>
      <c r="AR30" s="152" t="n">
        <f aca="false">AC30+AF30+AI30+AL30+AO30</f>
        <v>0</v>
      </c>
      <c r="AS30" s="152" t="n">
        <f aca="false">AD30+AG30+AJ30+AM30+AP30</f>
        <v>0</v>
      </c>
      <c r="AT30" s="151" t="str">
        <f aca="false">IF(AS30=0,"",AR30/AS30)</f>
        <v/>
      </c>
      <c r="AU30" s="152" t="n">
        <f aca="false">(F30+I30+L30+O30+R30+AC30+AF30+AI30+AL30+AO30)</f>
        <v>0</v>
      </c>
      <c r="AV30" s="152" t="n">
        <f aca="false">(G30+J30+M30+P30+S30+AD30+AG30+AJ30+AM30+AP30)</f>
        <v>0</v>
      </c>
      <c r="AW30" s="152"/>
      <c r="AX30" s="3"/>
      <c r="AY30" s="115" t="str">
        <f aca="false">IF(AV30=0,"",(AU30/AV30))</f>
        <v/>
      </c>
      <c r="AZ30" s="3"/>
    </row>
    <row r="31" customFormat="false" ht="12.75" hidden="false" customHeight="false" outlineLevel="0" collapsed="false">
      <c r="A31" s="30"/>
      <c r="B31" s="3"/>
      <c r="C31" s="51"/>
      <c r="D31" s="37"/>
      <c r="E31" s="45"/>
      <c r="F31" s="152" t="n">
        <f aca="false">IF(ISNUMBER(E31),zzz1*E31,0)</f>
        <v>0</v>
      </c>
      <c r="G31" s="152" t="n">
        <f aca="false">IF(ISNUMBER(E31),zzz1,0)</f>
        <v>0</v>
      </c>
      <c r="H31" s="152"/>
      <c r="I31" s="152" t="n">
        <f aca="false">IF(ISNUMBER(H31),zzz2*H31,0)</f>
        <v>0</v>
      </c>
      <c r="J31" s="152" t="n">
        <f aca="false">IF(ISNUMBER(H31),zzz2,0)</f>
        <v>0</v>
      </c>
      <c r="K31" s="152"/>
      <c r="L31" s="152" t="n">
        <f aca="false">IF(ISNUMBER(K31),zzz3*K31,0)</f>
        <v>0</v>
      </c>
      <c r="M31" s="152" t="n">
        <f aca="false">IF(ISNUMBER(K31),zzz3,0)</f>
        <v>0</v>
      </c>
      <c r="N31" s="152"/>
      <c r="O31" s="152" t="n">
        <f aca="false">IF(ISNUMBER(N31),zzz4*N31,0)</f>
        <v>0</v>
      </c>
      <c r="P31" s="152" t="n">
        <f aca="false">IF(ISNUMBER(N31),zzz4,0)</f>
        <v>0</v>
      </c>
      <c r="Q31" s="152"/>
      <c r="R31" s="152" t="n">
        <f aca="false">IF(ISNUMBER(Q31),zzz15*Q31,0)</f>
        <v>0</v>
      </c>
      <c r="S31" s="152" t="n">
        <f aca="false">IF(ISNUMBER(Q31),zzz15,0)</f>
        <v>0</v>
      </c>
      <c r="T31" s="152"/>
      <c r="U31" s="152" t="n">
        <f aca="false">F31+I31+L31+O31+R31</f>
        <v>0</v>
      </c>
      <c r="V31" s="152" t="n">
        <f aca="false">G31+J31+M31+P31+S31</f>
        <v>0</v>
      </c>
      <c r="W31" s="152"/>
      <c r="X31" s="150" t="str">
        <f aca="false">IF(V31=0,"",U31/V31)</f>
        <v/>
      </c>
      <c r="Y31" s="152"/>
      <c r="Z31" s="152"/>
      <c r="AA31" s="42"/>
      <c r="AB31" s="45"/>
      <c r="AC31" s="152" t="n">
        <f aca="false">IF(ISNUMBER(AB31),eee6*AB31,0)</f>
        <v>0</v>
      </c>
      <c r="AD31" s="152" t="n">
        <f aca="false">IF(ISNUMBER(AB31),eee6,0)</f>
        <v>0</v>
      </c>
      <c r="AE31" s="152"/>
      <c r="AF31" s="152" t="n">
        <f aca="false">IF(ISNUMBER(AE31),eee7*AE31,0)</f>
        <v>0</v>
      </c>
      <c r="AG31" s="152" t="n">
        <f aca="false">IF(ISNUMBER(AE31),eee7,0)</f>
        <v>0</v>
      </c>
      <c r="AH31" s="152"/>
      <c r="AI31" s="152" t="n">
        <f aca="false">IF(ISNUMBER(AH31),eee8*AH31,0)</f>
        <v>0</v>
      </c>
      <c r="AJ31" s="152" t="n">
        <f aca="false">IF(ISNUMBER(AH31),eee8,0)</f>
        <v>0</v>
      </c>
      <c r="AK31" s="152"/>
      <c r="AL31" s="152" t="n">
        <f aca="false">IF(ISNUMBER(AK31),eee9*AK31,0)</f>
        <v>0</v>
      </c>
      <c r="AM31" s="152" t="n">
        <f aca="false">IF(ISNUMBER(AK31),eee9,0)</f>
        <v>0</v>
      </c>
      <c r="AN31" s="152"/>
      <c r="AO31" s="152" t="n">
        <f aca="false">IF(ISNUMBER(AN31),eee10*AN31,0)</f>
        <v>0</v>
      </c>
      <c r="AP31" s="152" t="n">
        <f aca="false">IF(ISNUMBER(AN31),eee10,0)</f>
        <v>0</v>
      </c>
      <c r="AQ31" s="152"/>
      <c r="AR31" s="152" t="n">
        <f aca="false">AC31+AF31+AI31+AL31+AO31</f>
        <v>0</v>
      </c>
      <c r="AS31" s="152" t="n">
        <f aca="false">AD31+AG31+AJ31+AM31+AP31</f>
        <v>0</v>
      </c>
      <c r="AT31" s="151" t="str">
        <f aca="false">IF(AS31=0,"",AR31/AS31)</f>
        <v/>
      </c>
      <c r="AU31" s="152" t="n">
        <f aca="false">(F31+I31+L31+O31+R31+AC31+AF31+AI31+AL31+AO31)</f>
        <v>0</v>
      </c>
      <c r="AV31" s="152" t="n">
        <f aca="false">(G31+J31+M31+P31+S31+AD31+AG31+AJ31+AM31+AP31)</f>
        <v>0</v>
      </c>
      <c r="AW31" s="152"/>
      <c r="AX31" s="3"/>
      <c r="AY31" s="115" t="str">
        <f aca="false">IF(AV31=0,"",(AU31/AV31))</f>
        <v/>
      </c>
      <c r="AZ31" s="3"/>
    </row>
    <row r="32" customFormat="false" ht="12.75" hidden="false" customHeight="false" outlineLevel="0" collapsed="false">
      <c r="A32" s="30"/>
      <c r="B32" s="3"/>
      <c r="C32" s="51"/>
      <c r="D32" s="37"/>
      <c r="E32" s="45"/>
      <c r="F32" s="152" t="n">
        <f aca="false">IF(ISNUMBER(E32),zzz1*E32,0)</f>
        <v>0</v>
      </c>
      <c r="G32" s="152" t="n">
        <f aca="false">IF(ISNUMBER(E32),zzz1,0)</f>
        <v>0</v>
      </c>
      <c r="H32" s="152"/>
      <c r="I32" s="152" t="n">
        <f aca="false">IF(ISNUMBER(H32),zzz2*H32,0)</f>
        <v>0</v>
      </c>
      <c r="J32" s="152" t="n">
        <f aca="false">IF(ISNUMBER(H32),zzz2,0)</f>
        <v>0</v>
      </c>
      <c r="K32" s="152"/>
      <c r="L32" s="152" t="n">
        <f aca="false">IF(ISNUMBER(K32),zzz3*K32,0)</f>
        <v>0</v>
      </c>
      <c r="M32" s="152" t="n">
        <f aca="false">IF(ISNUMBER(K32),zzz3,0)</f>
        <v>0</v>
      </c>
      <c r="N32" s="152"/>
      <c r="O32" s="152" t="n">
        <f aca="false">IF(ISNUMBER(N32),zzz4*N32,0)</f>
        <v>0</v>
      </c>
      <c r="P32" s="152" t="n">
        <f aca="false">IF(ISNUMBER(N32),zzz4,0)</f>
        <v>0</v>
      </c>
      <c r="Q32" s="152"/>
      <c r="R32" s="152" t="n">
        <f aca="false">IF(ISNUMBER(Q32),zzz15*Q32,0)</f>
        <v>0</v>
      </c>
      <c r="S32" s="152" t="n">
        <f aca="false">IF(ISNUMBER(Q32),zzz15,0)</f>
        <v>0</v>
      </c>
      <c r="T32" s="152"/>
      <c r="U32" s="152" t="n">
        <f aca="false">F32+I32+L32+O32+R32</f>
        <v>0</v>
      </c>
      <c r="V32" s="152" t="n">
        <f aca="false">G32+J32+M32+P32+S32</f>
        <v>0</v>
      </c>
      <c r="W32" s="152"/>
      <c r="X32" s="150" t="str">
        <f aca="false">IF(V32=0,"",U32/V32)</f>
        <v/>
      </c>
      <c r="Y32" s="152"/>
      <c r="Z32" s="152"/>
      <c r="AA32" s="42"/>
      <c r="AB32" s="45"/>
      <c r="AC32" s="152" t="n">
        <f aca="false">IF(ISNUMBER(AB32),eee6*AB32,0)</f>
        <v>0</v>
      </c>
      <c r="AD32" s="152" t="n">
        <f aca="false">IF(ISNUMBER(AB32),eee6,0)</f>
        <v>0</v>
      </c>
      <c r="AE32" s="152"/>
      <c r="AF32" s="152" t="n">
        <f aca="false">IF(ISNUMBER(AE32),eee7*AE32,0)</f>
        <v>0</v>
      </c>
      <c r="AG32" s="152" t="n">
        <f aca="false">IF(ISNUMBER(AE32),eee7,0)</f>
        <v>0</v>
      </c>
      <c r="AH32" s="152"/>
      <c r="AI32" s="152" t="n">
        <f aca="false">IF(ISNUMBER(AH32),eee8*AH32,0)</f>
        <v>0</v>
      </c>
      <c r="AJ32" s="152" t="n">
        <f aca="false">IF(ISNUMBER(AH32),eee8,0)</f>
        <v>0</v>
      </c>
      <c r="AK32" s="152"/>
      <c r="AL32" s="152" t="n">
        <f aca="false">IF(ISNUMBER(AK32),eee9*AK32,0)</f>
        <v>0</v>
      </c>
      <c r="AM32" s="152" t="n">
        <f aca="false">IF(ISNUMBER(AK32),eee9,0)</f>
        <v>0</v>
      </c>
      <c r="AN32" s="152"/>
      <c r="AO32" s="152" t="n">
        <f aca="false">IF(ISNUMBER(AN32),eee10*AN32,0)</f>
        <v>0</v>
      </c>
      <c r="AP32" s="152" t="n">
        <f aca="false">IF(ISNUMBER(AN32),eee10,0)</f>
        <v>0</v>
      </c>
      <c r="AQ32" s="152"/>
      <c r="AR32" s="152" t="n">
        <f aca="false">AC32+AF32+AI32+AL32+AO32</f>
        <v>0</v>
      </c>
      <c r="AS32" s="152" t="n">
        <f aca="false">AD32+AG32+AJ32+AM32+AP32</f>
        <v>0</v>
      </c>
      <c r="AT32" s="151" t="str">
        <f aca="false">IF(AS32=0,"",AR32/AS32)</f>
        <v/>
      </c>
      <c r="AU32" s="152" t="n">
        <f aca="false">(F32+I32+L32+O32+R32+AC32+AF32+AI32+AL32+AO32)</f>
        <v>0</v>
      </c>
      <c r="AV32" s="152" t="n">
        <f aca="false">(G32+J32+M32+P32+S32+AD32+AG32+AJ32+AM32+AP32)</f>
        <v>0</v>
      </c>
      <c r="AW32" s="152"/>
      <c r="AX32" s="3"/>
      <c r="AY32" s="115" t="str">
        <f aca="false">IF(AV32=0,"",(AU32/AV32))</f>
        <v/>
      </c>
      <c r="AZ32" s="3"/>
    </row>
    <row r="33" customFormat="false" ht="12.75" hidden="false" customHeight="false" outlineLevel="0" collapsed="false">
      <c r="A33" s="30"/>
      <c r="B33" s="3"/>
      <c r="C33" s="51"/>
      <c r="D33" s="37"/>
      <c r="E33" s="45"/>
      <c r="F33" s="152" t="n">
        <f aca="false">IF(ISNUMBER(E33),zzz1*E33,0)</f>
        <v>0</v>
      </c>
      <c r="G33" s="152" t="n">
        <f aca="false">IF(ISNUMBER(E33),zzz1,0)</f>
        <v>0</v>
      </c>
      <c r="H33" s="152"/>
      <c r="I33" s="152" t="n">
        <f aca="false">IF(ISNUMBER(H33),zzz2*H33,0)</f>
        <v>0</v>
      </c>
      <c r="J33" s="152" t="n">
        <f aca="false">IF(ISNUMBER(H33),zzz2,0)</f>
        <v>0</v>
      </c>
      <c r="K33" s="42"/>
      <c r="L33" s="152" t="n">
        <f aca="false">IF(ISNUMBER(K33),zzz3*K33,0)</f>
        <v>0</v>
      </c>
      <c r="M33" s="152" t="n">
        <f aca="false">IF(ISNUMBER(K33),zzz3,0)</f>
        <v>0</v>
      </c>
      <c r="N33" s="152"/>
      <c r="O33" s="152" t="n">
        <f aca="false">IF(ISNUMBER(N33),zzz4*N33,0)</f>
        <v>0</v>
      </c>
      <c r="P33" s="152" t="n">
        <f aca="false">IF(ISNUMBER(N33),zzz4,0)</f>
        <v>0</v>
      </c>
      <c r="Q33" s="152"/>
      <c r="R33" s="152" t="n">
        <f aca="false">IF(ISNUMBER(Q33),zzz15*Q33,0)</f>
        <v>0</v>
      </c>
      <c r="S33" s="152" t="n">
        <f aca="false">IF(ISNUMBER(Q33),zzz15,0)</f>
        <v>0</v>
      </c>
      <c r="T33" s="152"/>
      <c r="U33" s="152" t="n">
        <f aca="false">F33+I33+L33+O33+R33</f>
        <v>0</v>
      </c>
      <c r="V33" s="152" t="n">
        <f aca="false">G33+J33+M33+P33+S33</f>
        <v>0</v>
      </c>
      <c r="W33" s="152"/>
      <c r="X33" s="150" t="str">
        <f aca="false">IF(V33=0,"",U33/V33)</f>
        <v/>
      </c>
      <c r="Y33" s="152"/>
      <c r="Z33" s="152"/>
      <c r="AA33" s="42"/>
      <c r="AB33" s="45"/>
      <c r="AC33" s="152" t="n">
        <f aca="false">IF(ISNUMBER(AB33),eee6*AB33,0)</f>
        <v>0</v>
      </c>
      <c r="AD33" s="152" t="n">
        <f aca="false">IF(ISNUMBER(AB33),eee6,0)</f>
        <v>0</v>
      </c>
      <c r="AE33" s="152"/>
      <c r="AF33" s="152" t="n">
        <f aca="false">IF(ISNUMBER(AE33),eee7*AE33,0)</f>
        <v>0</v>
      </c>
      <c r="AG33" s="152" t="n">
        <f aca="false">IF(ISNUMBER(AE33),eee7,0)</f>
        <v>0</v>
      </c>
      <c r="AH33" s="152"/>
      <c r="AI33" s="152" t="n">
        <f aca="false">IF(ISNUMBER(AH33),eee8*AH33,0)</f>
        <v>0</v>
      </c>
      <c r="AJ33" s="152" t="n">
        <f aca="false">IF(ISNUMBER(AH33),eee8,0)</f>
        <v>0</v>
      </c>
      <c r="AK33" s="152"/>
      <c r="AL33" s="152" t="n">
        <f aca="false">IF(ISNUMBER(AK33),eee9*AK33,0)</f>
        <v>0</v>
      </c>
      <c r="AM33" s="152" t="n">
        <f aca="false">IF(ISNUMBER(AK33),eee9,0)</f>
        <v>0</v>
      </c>
      <c r="AN33" s="152"/>
      <c r="AO33" s="152" t="n">
        <f aca="false">IF(ISNUMBER(AN33),eee10*AN33,0)</f>
        <v>0</v>
      </c>
      <c r="AP33" s="152" t="n">
        <f aca="false">IF(ISNUMBER(AN33),eee10,0)</f>
        <v>0</v>
      </c>
      <c r="AQ33" s="152"/>
      <c r="AR33" s="152" t="n">
        <f aca="false">AC33+AF33+AI33+AL33+AO33</f>
        <v>0</v>
      </c>
      <c r="AS33" s="152" t="n">
        <f aca="false">AD33+AG33+AJ33+AM33+AP33</f>
        <v>0</v>
      </c>
      <c r="AT33" s="151" t="str">
        <f aca="false">IF(AS33=0,"",AR33/AS33)</f>
        <v/>
      </c>
      <c r="AU33" s="152" t="n">
        <f aca="false">(F33+I33+L33+O33+R33+AC33+AF33+AI33+AL33+AO33)</f>
        <v>0</v>
      </c>
      <c r="AV33" s="152" t="n">
        <f aca="false">(G33+J33+M33+P33+S33+AD33+AG33+AJ33+AM33+AP33)</f>
        <v>0</v>
      </c>
      <c r="AW33" s="152"/>
      <c r="AX33" s="3"/>
      <c r="AY33" s="115" t="str">
        <f aca="false">IF(AV33=0,"",(AU33/AV33))</f>
        <v/>
      </c>
      <c r="AZ33" s="3"/>
    </row>
    <row r="34" customFormat="false" ht="12" hidden="false" customHeight="true" outlineLevel="0" collapsed="false">
      <c r="A34" s="30"/>
      <c r="B34" s="3"/>
      <c r="C34" s="56" t="s">
        <v>21</v>
      </c>
      <c r="D34" s="3"/>
      <c r="E34" s="154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6" t="str">
        <f aca="false">IF(V34=0,"",U34/V34)</f>
        <v/>
      </c>
      <c r="Y34" s="3"/>
      <c r="Z34" s="3"/>
      <c r="AA34" s="13"/>
      <c r="AB34" s="154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7" t="str">
        <f aca="false">IF(AS34=0,"",AR34/AS34)</f>
        <v/>
      </c>
      <c r="AU34" s="3"/>
      <c r="AV34" s="3"/>
      <c r="AW34" s="3"/>
      <c r="AX34" s="3"/>
      <c r="AY34" s="158" t="str">
        <f aca="false">IF(AV34=0,"",(AU34/AV34))</f>
        <v/>
      </c>
      <c r="AZ34" s="3"/>
    </row>
    <row r="35" s="5" customFormat="true" ht="2.25" hidden="false" customHeight="true" outlineLevel="0" collapsed="false">
      <c r="B35" s="13"/>
      <c r="C35" s="119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90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59"/>
      <c r="AU35" s="13"/>
      <c r="AV35" s="13"/>
      <c r="AW35" s="13"/>
      <c r="AX35" s="13"/>
      <c r="AY35" s="160"/>
      <c r="AZ35" s="13"/>
    </row>
    <row r="36" customFormat="false" ht="12.75" hidden="false" customHeight="false" outlineLevel="0" collapsed="false">
      <c r="A36" s="30"/>
      <c r="B36" s="3"/>
      <c r="C36" s="63" t="s">
        <v>22</v>
      </c>
      <c r="D36" s="161"/>
      <c r="E36" s="162" t="e">
        <f aca="false">AVERAGE(E10:E33)</f>
        <v>#DIV/0!</v>
      </c>
      <c r="F36" s="163"/>
      <c r="G36" s="163"/>
      <c r="H36" s="163" t="e">
        <f aca="false">AVERAGE(H10:H33)</f>
        <v>#DIV/0!</v>
      </c>
      <c r="I36" s="163"/>
      <c r="J36" s="163"/>
      <c r="K36" s="163" t="e">
        <f aca="false">AVERAGE(K10:K33)</f>
        <v>#DIV/0!</v>
      </c>
      <c r="L36" s="163"/>
      <c r="M36" s="163"/>
      <c r="N36" s="163" t="e">
        <f aca="false">AVERAGE(N10:N33)</f>
        <v>#DIV/0!</v>
      </c>
      <c r="O36" s="163"/>
      <c r="P36" s="163"/>
      <c r="Q36" s="163" t="e">
        <f aca="false">AVERAGE(Q10:Q33)</f>
        <v>#DIV/0!</v>
      </c>
      <c r="R36" s="163"/>
      <c r="S36" s="163"/>
      <c r="T36" s="163"/>
      <c r="U36" s="163"/>
      <c r="V36" s="163"/>
      <c r="W36" s="163"/>
      <c r="X36" s="164" t="e">
        <f aca="false">AVERAGE(X10:X33)</f>
        <v>#DIV/0!</v>
      </c>
      <c r="Y36" s="165"/>
      <c r="Z36" s="165"/>
      <c r="AA36" s="166"/>
      <c r="AB36" s="162" t="e">
        <f aca="false">AVERAGE(AB10:AB33)</f>
        <v>#DIV/0!</v>
      </c>
      <c r="AC36" s="167"/>
      <c r="AD36" s="167"/>
      <c r="AE36" s="167" t="e">
        <f aca="false">AVERAGE(AE10:AE33)</f>
        <v>#DIV/0!</v>
      </c>
      <c r="AF36" s="167"/>
      <c r="AG36" s="167"/>
      <c r="AH36" s="163" t="e">
        <f aca="false">AVERAGE(AH10:AH33)</f>
        <v>#DIV/0!</v>
      </c>
      <c r="AI36" s="167"/>
      <c r="AJ36" s="167"/>
      <c r="AK36" s="163" t="e">
        <f aca="false">AVERAGE(AK10:AK33)</f>
        <v>#DIV/0!</v>
      </c>
      <c r="AL36" s="167"/>
      <c r="AM36" s="167"/>
      <c r="AN36" s="163" t="e">
        <f aca="false">AVERAGE(AN10:AN33)</f>
        <v>#DIV/0!</v>
      </c>
      <c r="AO36" s="167"/>
      <c r="AP36" s="167"/>
      <c r="AQ36" s="167"/>
      <c r="AR36" s="167"/>
      <c r="AS36" s="167"/>
      <c r="AT36" s="164" t="e">
        <f aca="false">AVERAGE(AT10:AT33)</f>
        <v>#DIV/0!</v>
      </c>
      <c r="AU36" s="168"/>
      <c r="AV36" s="168"/>
      <c r="AW36" s="168"/>
      <c r="AX36" s="169"/>
      <c r="AY36" s="170" t="e">
        <f aca="false">AVERAGE(AY10:AY33)</f>
        <v>#DIV/0!</v>
      </c>
      <c r="AZ36" s="3"/>
    </row>
    <row r="37" customFormat="false" ht="12.75" hidden="false" customHeight="false" outlineLevel="0" collapsed="false">
      <c r="A37" s="30"/>
      <c r="B37" s="3"/>
      <c r="C37" s="51" t="s">
        <v>23</v>
      </c>
      <c r="D37" s="161"/>
      <c r="E37" s="171" t="n">
        <f aca="false">MIN(E10:E33)</f>
        <v>0</v>
      </c>
      <c r="F37" s="172"/>
      <c r="G37" s="172"/>
      <c r="H37" s="172" t="n">
        <f aca="false">MIN(H10:H33)</f>
        <v>0</v>
      </c>
      <c r="I37" s="172"/>
      <c r="J37" s="172"/>
      <c r="K37" s="172" t="n">
        <f aca="false">MIN(K10:K33)</f>
        <v>0</v>
      </c>
      <c r="L37" s="172"/>
      <c r="M37" s="172"/>
      <c r="N37" s="172" t="n">
        <f aca="false">MIN(N10:N33)</f>
        <v>0</v>
      </c>
      <c r="O37" s="172"/>
      <c r="P37" s="172"/>
      <c r="Q37" s="172" t="n">
        <f aca="false">MIN(Q10:Q33)</f>
        <v>0</v>
      </c>
      <c r="R37" s="172"/>
      <c r="S37" s="172"/>
      <c r="T37" s="172"/>
      <c r="U37" s="172"/>
      <c r="V37" s="172"/>
      <c r="W37" s="172"/>
      <c r="X37" s="132" t="n">
        <f aca="false">MIN(X10:X33)</f>
        <v>0</v>
      </c>
      <c r="Y37" s="172"/>
      <c r="Z37" s="172"/>
      <c r="AA37" s="138"/>
      <c r="AB37" s="171" t="n">
        <f aca="false">MIN(AB10:AB33)</f>
        <v>0</v>
      </c>
      <c r="AC37" s="172"/>
      <c r="AD37" s="172"/>
      <c r="AE37" s="172" t="n">
        <f aca="false">MIN(AE10:AE33)</f>
        <v>0</v>
      </c>
      <c r="AF37" s="172"/>
      <c r="AG37" s="172"/>
      <c r="AH37" s="172" t="n">
        <f aca="false">MIN(AH10:AH33)</f>
        <v>0</v>
      </c>
      <c r="AI37" s="172"/>
      <c r="AJ37" s="172"/>
      <c r="AK37" s="172" t="n">
        <f aca="false">MIN(AK10:AK33)</f>
        <v>0</v>
      </c>
      <c r="AL37" s="172"/>
      <c r="AM37" s="172"/>
      <c r="AN37" s="172" t="n">
        <f aca="false">MIN(AN10:AN33)</f>
        <v>0</v>
      </c>
      <c r="AO37" s="172"/>
      <c r="AP37" s="172"/>
      <c r="AQ37" s="172"/>
      <c r="AR37" s="172"/>
      <c r="AS37" s="172"/>
      <c r="AT37" s="173" t="n">
        <f aca="false">MIN(AT10:AT33)</f>
        <v>0</v>
      </c>
      <c r="AU37" s="168"/>
      <c r="AV37" s="168"/>
      <c r="AW37" s="168"/>
      <c r="AX37" s="169"/>
      <c r="AY37" s="76" t="n">
        <f aca="false">MIN(AY10:AY33)</f>
        <v>0</v>
      </c>
      <c r="AZ37" s="3"/>
    </row>
    <row r="38" customFormat="false" ht="12.75" hidden="false" customHeight="false" outlineLevel="0" collapsed="false">
      <c r="B38" s="3"/>
      <c r="C38" s="80" t="s">
        <v>24</v>
      </c>
      <c r="D38" s="161"/>
      <c r="E38" s="174" t="n">
        <f aca="false">MAX(E10:E33)</f>
        <v>0</v>
      </c>
      <c r="F38" s="175"/>
      <c r="G38" s="175"/>
      <c r="H38" s="175" t="n">
        <f aca="false">MAX(H10:H33)</f>
        <v>0</v>
      </c>
      <c r="I38" s="175"/>
      <c r="J38" s="175"/>
      <c r="K38" s="175" t="n">
        <f aca="false">MAX(K10:K33)</f>
        <v>0</v>
      </c>
      <c r="L38" s="175"/>
      <c r="M38" s="175"/>
      <c r="N38" s="175" t="n">
        <f aca="false">MAX(N10:N33)</f>
        <v>0</v>
      </c>
      <c r="O38" s="175"/>
      <c r="P38" s="175"/>
      <c r="Q38" s="175" t="n">
        <f aca="false">MAX(Q10:Q33)</f>
        <v>0</v>
      </c>
      <c r="R38" s="175"/>
      <c r="S38" s="175"/>
      <c r="T38" s="175"/>
      <c r="U38" s="175"/>
      <c r="V38" s="175"/>
      <c r="W38" s="175"/>
      <c r="X38" s="176" t="n">
        <f aca="false">MAX(X10:X33)</f>
        <v>0</v>
      </c>
      <c r="Y38" s="172"/>
      <c r="Z38" s="172"/>
      <c r="AA38" s="138"/>
      <c r="AB38" s="174" t="n">
        <f aca="false">MAX(AB10:AB33)</f>
        <v>0</v>
      </c>
      <c r="AC38" s="175"/>
      <c r="AD38" s="175"/>
      <c r="AE38" s="175" t="n">
        <f aca="false">MAX(AE10:AE33)</f>
        <v>0</v>
      </c>
      <c r="AF38" s="175"/>
      <c r="AG38" s="175"/>
      <c r="AH38" s="175" t="n">
        <f aca="false">MAX(AH10:AH33)</f>
        <v>0</v>
      </c>
      <c r="AI38" s="175"/>
      <c r="AJ38" s="175"/>
      <c r="AK38" s="175" t="n">
        <f aca="false">MAX(AK10:AK33)</f>
        <v>0</v>
      </c>
      <c r="AL38" s="175"/>
      <c r="AM38" s="175"/>
      <c r="AN38" s="175" t="n">
        <f aca="false">MAX(AN10:AN33)</f>
        <v>0</v>
      </c>
      <c r="AO38" s="175"/>
      <c r="AP38" s="175"/>
      <c r="AQ38" s="175"/>
      <c r="AR38" s="175"/>
      <c r="AS38" s="175"/>
      <c r="AT38" s="176" t="n">
        <f aca="false">MAX(AT10:AT33)</f>
        <v>0</v>
      </c>
      <c r="AU38" s="177"/>
      <c r="AV38" s="177"/>
      <c r="AW38" s="177"/>
      <c r="AX38" s="37"/>
      <c r="AY38" s="85" t="n">
        <f aca="false">MAX(AY10:AY33)</f>
        <v>0</v>
      </c>
      <c r="AZ38" s="3"/>
    </row>
    <row r="39" s="5" customFormat="true" ht="3" hidden="false" customHeight="true" outlineLevel="0" collapsed="false">
      <c r="B39" s="13"/>
      <c r="C39" s="90"/>
      <c r="D39" s="13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78"/>
      <c r="AU39" s="178"/>
      <c r="AV39" s="178"/>
      <c r="AW39" s="138"/>
      <c r="AX39" s="13"/>
    </row>
    <row r="40" customFormat="false" ht="12.75" hidden="false" customHeight="false" outlineLevel="0" collapsed="false">
      <c r="B40" s="3"/>
      <c r="C40" s="140" t="s">
        <v>42</v>
      </c>
      <c r="D40" s="161"/>
      <c r="E40" s="141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3"/>
      <c r="R40" s="83"/>
      <c r="S40" s="83"/>
      <c r="T40" s="83"/>
      <c r="U40" s="83"/>
      <c r="V40" s="83"/>
      <c r="W40" s="83"/>
      <c r="X40" s="161"/>
      <c r="Y40" s="161"/>
      <c r="Z40" s="13"/>
      <c r="AA40" s="13"/>
      <c r="AB40" s="141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3"/>
      <c r="AO40" s="142"/>
      <c r="AP40" s="142"/>
      <c r="AQ40" s="142"/>
      <c r="AR40" s="142"/>
      <c r="AS40" s="143"/>
      <c r="AT40" s="161"/>
      <c r="AU40" s="161"/>
      <c r="AV40" s="161"/>
      <c r="AW40" s="161"/>
      <c r="AX40" s="3"/>
    </row>
    <row r="41" customFormat="false" ht="3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161"/>
      <c r="Y41" s="161"/>
      <c r="Z41" s="13"/>
      <c r="AA41" s="161"/>
      <c r="AB41" s="161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2.75" hidden="false" customHeight="false" outlineLevel="0" collapsed="false">
      <c r="E42" s="97" t="s">
        <v>26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</row>
    <row r="43" customFormat="false" ht="10.5" hidden="false" customHeight="true" outlineLevel="0" collapsed="false">
      <c r="E43" s="98" t="s">
        <v>27</v>
      </c>
      <c r="F43" s="98"/>
      <c r="G43" s="98"/>
      <c r="H43" s="98"/>
      <c r="I43" s="98"/>
      <c r="J43" s="98"/>
      <c r="K43" s="98"/>
      <c r="L43" s="2"/>
      <c r="M43" s="2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2"/>
      <c r="Z43" s="2"/>
      <c r="AB43" s="98" t="s">
        <v>28</v>
      </c>
      <c r="AC43" s="98"/>
      <c r="AD43" s="98"/>
      <c r="AE43" s="98"/>
      <c r="AF43" s="98"/>
      <c r="AG43" s="98"/>
      <c r="AH43" s="98"/>
      <c r="AI43" s="2"/>
      <c r="AJ43" s="2"/>
      <c r="AK43" s="99"/>
      <c r="AL43" s="99"/>
      <c r="AM43" s="99"/>
      <c r="AN43" s="99"/>
      <c r="AO43" s="99"/>
      <c r="AP43" s="99"/>
      <c r="AQ43" s="99"/>
      <c r="AR43" s="99"/>
      <c r="AS43" s="99"/>
      <c r="AT43" s="99"/>
    </row>
    <row r="44" customFormat="false" ht="10.5" hidden="false" customHeight="true" outlineLevel="0" collapsed="false">
      <c r="E44" s="100" t="s">
        <v>29</v>
      </c>
      <c r="F44" s="100"/>
      <c r="G44" s="100"/>
      <c r="H44" s="100"/>
      <c r="I44" s="100"/>
      <c r="J44" s="100"/>
      <c r="K44" s="100"/>
      <c r="L44" s="2"/>
      <c r="M44" s="2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2"/>
      <c r="Z44" s="2"/>
      <c r="AB44" s="100" t="s">
        <v>30</v>
      </c>
      <c r="AC44" s="100"/>
      <c r="AD44" s="100"/>
      <c r="AE44" s="100"/>
      <c r="AF44" s="100"/>
      <c r="AG44" s="100"/>
      <c r="AH44" s="100"/>
      <c r="AI44" s="2"/>
      <c r="AJ44" s="2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</row>
    <row r="45" customFormat="false" ht="10.5" hidden="false" customHeight="true" outlineLevel="0" collapsed="false">
      <c r="E45" s="100" t="s">
        <v>31</v>
      </c>
      <c r="F45" s="100"/>
      <c r="G45" s="100"/>
      <c r="H45" s="100"/>
      <c r="I45" s="100"/>
      <c r="J45" s="100"/>
      <c r="K45" s="100"/>
      <c r="L45" s="2"/>
      <c r="M45" s="2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2"/>
      <c r="Z45" s="2"/>
      <c r="AB45" s="100" t="s">
        <v>32</v>
      </c>
      <c r="AC45" s="100"/>
      <c r="AD45" s="100"/>
      <c r="AE45" s="100"/>
      <c r="AF45" s="100"/>
      <c r="AG45" s="100"/>
      <c r="AH45" s="100"/>
      <c r="AI45" s="2"/>
      <c r="AJ45" s="2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</row>
    <row r="46" customFormat="false" ht="10.5" hidden="false" customHeight="true" outlineLevel="0" collapsed="false">
      <c r="E46" s="100" t="s">
        <v>33</v>
      </c>
      <c r="F46" s="100"/>
      <c r="G46" s="100"/>
      <c r="H46" s="100"/>
      <c r="I46" s="100"/>
      <c r="J46" s="100"/>
      <c r="K46" s="100"/>
      <c r="L46" s="2"/>
      <c r="M46" s="2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2"/>
      <c r="Z46" s="2"/>
      <c r="AB46" s="100" t="s">
        <v>34</v>
      </c>
      <c r="AC46" s="100"/>
      <c r="AD46" s="100"/>
      <c r="AE46" s="100"/>
      <c r="AF46" s="100"/>
      <c r="AG46" s="100"/>
      <c r="AH46" s="100"/>
      <c r="AI46" s="2"/>
      <c r="AJ46" s="2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</row>
    <row r="47" customFormat="false" ht="10.5" hidden="false" customHeight="true" outlineLevel="0" collapsed="false">
      <c r="E47" s="100" t="s">
        <v>35</v>
      </c>
      <c r="F47" s="100"/>
      <c r="G47" s="100"/>
      <c r="H47" s="100"/>
      <c r="I47" s="100"/>
      <c r="J47" s="100"/>
      <c r="K47" s="100"/>
      <c r="L47" s="2"/>
      <c r="M47" s="2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2"/>
      <c r="Z47" s="2"/>
      <c r="AB47" s="100" t="s">
        <v>36</v>
      </c>
      <c r="AC47" s="100"/>
      <c r="AD47" s="100"/>
      <c r="AE47" s="100"/>
      <c r="AF47" s="100"/>
      <c r="AG47" s="100"/>
      <c r="AH47" s="100"/>
      <c r="AI47" s="2"/>
      <c r="AJ47" s="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</row>
    <row r="48" customFormat="false" ht="12.75" hidden="false" customHeight="false" outlineLevel="0" collapsed="false">
      <c r="F48" s="2"/>
      <c r="G48" s="2"/>
      <c r="I48" s="2"/>
      <c r="J48" s="2"/>
      <c r="L48" s="2"/>
      <c r="M48" s="2"/>
      <c r="O48" s="2"/>
      <c r="P48" s="2"/>
      <c r="R48" s="2"/>
      <c r="S48" s="2"/>
      <c r="T48" s="2"/>
      <c r="U48" s="2"/>
      <c r="V48" s="2"/>
      <c r="W48" s="2"/>
      <c r="Y48" s="2"/>
      <c r="Z48" s="2"/>
      <c r="AC48" s="2"/>
      <c r="AD48" s="2"/>
      <c r="AF48" s="2"/>
      <c r="AG48" s="2"/>
      <c r="AI48" s="2"/>
      <c r="AJ48" s="2"/>
      <c r="AL48" s="2"/>
      <c r="AM48" s="2"/>
      <c r="AO48" s="2"/>
      <c r="AP48" s="2"/>
      <c r="AQ48" s="2"/>
      <c r="AR48" s="2"/>
      <c r="AS48" s="2"/>
    </row>
  </sheetData>
  <mergeCells count="24">
    <mergeCell ref="X6:X8"/>
    <mergeCell ref="AT6:AT8"/>
    <mergeCell ref="AY6:AY8"/>
    <mergeCell ref="E42:AT42"/>
    <mergeCell ref="E43:K43"/>
    <mergeCell ref="N43:X43"/>
    <mergeCell ref="AB43:AH43"/>
    <mergeCell ref="AK43:AT43"/>
    <mergeCell ref="E44:K44"/>
    <mergeCell ref="N44:X44"/>
    <mergeCell ref="AB44:AH44"/>
    <mergeCell ref="AK44:AT44"/>
    <mergeCell ref="E45:K45"/>
    <mergeCell ref="N45:X45"/>
    <mergeCell ref="AB45:AH45"/>
    <mergeCell ref="AK45:AT45"/>
    <mergeCell ref="E46:K46"/>
    <mergeCell ref="N46:X46"/>
    <mergeCell ref="AB46:AH46"/>
    <mergeCell ref="AK46:AT46"/>
    <mergeCell ref="E47:K47"/>
    <mergeCell ref="N47:X47"/>
    <mergeCell ref="AB47:AH47"/>
    <mergeCell ref="AK47:AT47"/>
  </mergeCells>
  <conditionalFormatting sqref="E39:AY40">
    <cfRule type="cellIs" priority="2" operator="lessThan" aboveAverage="0" equalAverage="0" bottom="0" percent="0" rank="0" text="" dxfId="2">
      <formula>10</formula>
    </cfRule>
  </conditionalFormatting>
  <conditionalFormatting sqref="E10:AY38">
    <cfRule type="cellIs" priority="3" operator="less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7"/>
    <col collapsed="false" customWidth="true" hidden="false" outlineLevel="0" max="3" min="3" style="0" width="0.85"/>
    <col collapsed="false" customWidth="true" hidden="false" outlineLevel="0" max="6" min="4" style="0" width="11.7"/>
    <col collapsed="false" customWidth="true" hidden="false" outlineLevel="0" max="7" min="7" style="179" width="0.85"/>
    <col collapsed="false" customWidth="true" hidden="false" outlineLevel="0" max="8" min="8" style="179" width="13.99"/>
    <col collapsed="false" customWidth="true" hidden="false" outlineLevel="0" max="9" min="9" style="179" width="0.85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3.56"/>
  </cols>
  <sheetData>
    <row r="1" s="180" customFormat="true" ht="12.75" hidden="false" customHeight="true" outlineLevel="0" collapsed="false">
      <c r="A1" s="3"/>
      <c r="B1" s="8" t="s">
        <v>2</v>
      </c>
      <c r="C1" s="8"/>
      <c r="D1" s="3"/>
      <c r="E1" s="3"/>
      <c r="F1" s="3"/>
      <c r="G1" s="13"/>
      <c r="H1" s="13"/>
      <c r="I1" s="13"/>
      <c r="J1" s="3"/>
      <c r="K1" s="3"/>
      <c r="L1" s="3"/>
    </row>
    <row r="2" s="180" customFormat="true" ht="12.75" hidden="false" customHeight="true" outlineLevel="0" collapsed="false">
      <c r="A2" s="3"/>
      <c r="B2" s="8"/>
      <c r="C2" s="8"/>
      <c r="D2" s="3"/>
      <c r="E2" s="3"/>
      <c r="F2" s="3"/>
      <c r="G2" s="13"/>
      <c r="H2" s="13"/>
      <c r="I2" s="13"/>
      <c r="J2" s="3"/>
      <c r="K2" s="3"/>
      <c r="L2" s="3"/>
    </row>
    <row r="3" s="180" customFormat="true" ht="12.75" hidden="false" customHeight="true" outlineLevel="0" collapsed="false">
      <c r="A3" s="3"/>
      <c r="B3" s="8" t="s">
        <v>7</v>
      </c>
      <c r="C3" s="8"/>
      <c r="D3" s="9" t="s">
        <v>43</v>
      </c>
      <c r="E3" s="3"/>
      <c r="F3" s="3"/>
      <c r="G3" s="13"/>
      <c r="H3" s="13"/>
      <c r="I3" s="13"/>
      <c r="J3" s="3"/>
      <c r="K3" s="3"/>
      <c r="L3" s="3"/>
    </row>
    <row r="4" s="180" customFormat="true" ht="12.75" hidden="false" customHeight="true" outlineLevel="0" collapsed="false">
      <c r="A4" s="3"/>
      <c r="B4" s="3"/>
      <c r="C4" s="13"/>
      <c r="D4" s="3"/>
      <c r="E4" s="3"/>
      <c r="F4" s="3"/>
      <c r="G4" s="13"/>
      <c r="H4" s="13"/>
      <c r="I4" s="13"/>
      <c r="J4" s="3"/>
      <c r="K4" s="3"/>
      <c r="L4" s="3"/>
    </row>
    <row r="5" s="180" customFormat="true" ht="12.75" hidden="false" customHeight="true" outlineLevel="0" collapsed="false">
      <c r="A5" s="23"/>
      <c r="B5" s="181"/>
      <c r="C5" s="16"/>
      <c r="D5" s="17" t="s">
        <v>44</v>
      </c>
      <c r="E5" s="17" t="s">
        <v>45</v>
      </c>
      <c r="F5" s="17" t="s">
        <v>46</v>
      </c>
      <c r="G5" s="21"/>
      <c r="H5" s="24" t="s">
        <v>47</v>
      </c>
      <c r="I5" s="21"/>
      <c r="J5" s="17" t="s">
        <v>44</v>
      </c>
      <c r="K5" s="17" t="s">
        <v>45</v>
      </c>
      <c r="L5" s="17" t="s">
        <v>46</v>
      </c>
      <c r="N5" s="24" t="s">
        <v>48</v>
      </c>
      <c r="P5" s="24" t="s">
        <v>49</v>
      </c>
    </row>
    <row r="6" s="180" customFormat="true" ht="12.75" hidden="false" customHeight="true" outlineLevel="0" collapsed="false">
      <c r="A6" s="3"/>
      <c r="B6" s="25"/>
      <c r="C6" s="26"/>
      <c r="D6" s="27"/>
      <c r="E6" s="27"/>
      <c r="F6" s="27"/>
      <c r="G6" s="21"/>
      <c r="H6" s="24"/>
      <c r="I6" s="21"/>
      <c r="J6" s="27"/>
      <c r="K6" s="27"/>
      <c r="L6" s="27"/>
      <c r="N6" s="24"/>
      <c r="P6" s="24"/>
    </row>
    <row r="7" s="180" customFormat="true" ht="12.75" hidden="false" customHeight="true" outlineLevel="0" collapsed="false">
      <c r="A7" s="161"/>
      <c r="B7" s="31"/>
      <c r="C7" s="26"/>
      <c r="D7" s="182" t="s">
        <v>50</v>
      </c>
      <c r="E7" s="182"/>
      <c r="F7" s="182"/>
      <c r="G7" s="183"/>
      <c r="H7" s="24"/>
      <c r="I7" s="16"/>
      <c r="J7" s="182" t="s">
        <v>51</v>
      </c>
      <c r="K7" s="182"/>
      <c r="L7" s="182"/>
      <c r="N7" s="24"/>
      <c r="P7" s="24"/>
    </row>
    <row r="8" s="180" customFormat="true" ht="3.75" hidden="false" customHeight="true" outlineLevel="0" collapsed="false">
      <c r="A8" s="161"/>
      <c r="B8" s="3"/>
      <c r="C8" s="13"/>
      <c r="D8" s="3"/>
      <c r="E8" s="3"/>
      <c r="F8" s="3"/>
      <c r="G8" s="13"/>
      <c r="I8" s="13"/>
      <c r="J8" s="3"/>
      <c r="K8" s="3"/>
      <c r="L8" s="3"/>
    </row>
    <row r="9" s="180" customFormat="true" ht="12.75" hidden="false" customHeight="true" outlineLevel="0" collapsed="false">
      <c r="A9" s="161"/>
      <c r="B9" s="36"/>
      <c r="C9" s="37"/>
      <c r="D9" s="184" t="str">
        <f aca="false">'Trimestre 1'!W12</f>
        <v/>
      </c>
      <c r="E9" s="185" t="str">
        <f aca="false">'Trimestre 2'!X10</f>
        <v/>
      </c>
      <c r="F9" s="186" t="str">
        <f aca="false">'Trimestre 3'!X10</f>
        <v/>
      </c>
      <c r="G9" s="187"/>
      <c r="H9" s="188" t="e">
        <f aca="false">AVERAGE(D9:F9)</f>
        <v>#DIV/0!</v>
      </c>
      <c r="I9" s="187"/>
      <c r="J9" s="184" t="str">
        <f aca="false">'Trimestre 1'!AS12</f>
        <v/>
      </c>
      <c r="K9" s="185" t="str">
        <f aca="false">'Trimestre 2'!AT10</f>
        <v/>
      </c>
      <c r="L9" s="186" t="str">
        <f aca="false">'Trimestre 3'!AT10</f>
        <v/>
      </c>
      <c r="M9" s="46"/>
      <c r="N9" s="188" t="e">
        <f aca="false">AVERAGE(J9:L9)</f>
        <v>#DIV/0!</v>
      </c>
      <c r="P9" s="188" t="e">
        <f aca="false">AVERAGE(N9)</f>
        <v>#DIV/0!</v>
      </c>
    </row>
    <row r="10" s="180" customFormat="true" ht="12.75" hidden="false" customHeight="true" outlineLevel="0" collapsed="false">
      <c r="A10" s="161"/>
      <c r="B10" s="44"/>
      <c r="C10" s="37"/>
      <c r="D10" s="189" t="str">
        <f aca="false">'Trimestre 1'!W13</f>
        <v/>
      </c>
      <c r="E10" s="190" t="str">
        <f aca="false">'Trimestre 2'!X11</f>
        <v/>
      </c>
      <c r="F10" s="191" t="str">
        <f aca="false">'Trimestre 3'!X11</f>
        <v/>
      </c>
      <c r="G10" s="187"/>
      <c r="H10" s="192" t="e">
        <f aca="false">AVERAGE(D10:F10)</f>
        <v>#DIV/0!</v>
      </c>
      <c r="I10" s="187"/>
      <c r="J10" s="189" t="str">
        <f aca="false">'Trimestre 1'!AS13</f>
        <v/>
      </c>
      <c r="K10" s="190" t="str">
        <f aca="false">'Trimestre 2'!AT11</f>
        <v/>
      </c>
      <c r="L10" s="191" t="str">
        <f aca="false">'Trimestre 3'!AT11</f>
        <v/>
      </c>
      <c r="M10" s="46"/>
      <c r="N10" s="192" t="e">
        <f aca="false">AVERAGE(J10:L10)</f>
        <v>#DIV/0!</v>
      </c>
      <c r="P10" s="192" t="e">
        <f aca="false">AVERAGE(N10)</f>
        <v>#DIV/0!</v>
      </c>
    </row>
    <row r="11" s="180" customFormat="true" ht="12.75" hidden="false" customHeight="true" outlineLevel="0" collapsed="false">
      <c r="A11" s="161"/>
      <c r="B11" s="44"/>
      <c r="C11" s="37"/>
      <c r="D11" s="189" t="str">
        <f aca="false">'Trimestre 1'!W14</f>
        <v/>
      </c>
      <c r="E11" s="190" t="str">
        <f aca="false">'Trimestre 2'!X12</f>
        <v/>
      </c>
      <c r="F11" s="191" t="str">
        <f aca="false">'Trimestre 3'!X12</f>
        <v/>
      </c>
      <c r="G11" s="187"/>
      <c r="H11" s="192" t="e">
        <f aca="false">AVERAGE(D11:F11)</f>
        <v>#DIV/0!</v>
      </c>
      <c r="I11" s="187"/>
      <c r="J11" s="189" t="str">
        <f aca="false">'Trimestre 1'!AS14</f>
        <v/>
      </c>
      <c r="K11" s="190" t="str">
        <f aca="false">'Trimestre 2'!AT12</f>
        <v/>
      </c>
      <c r="L11" s="191" t="str">
        <f aca="false">'Trimestre 3'!AT12</f>
        <v/>
      </c>
      <c r="M11" s="46"/>
      <c r="N11" s="192" t="e">
        <f aca="false">AVERAGE(J11:L11)</f>
        <v>#DIV/0!</v>
      </c>
      <c r="P11" s="192" t="e">
        <f aca="false">AVERAGE(N11)</f>
        <v>#DIV/0!</v>
      </c>
    </row>
    <row r="12" s="180" customFormat="true" ht="12.75" hidden="false" customHeight="true" outlineLevel="0" collapsed="false">
      <c r="A12" s="161"/>
      <c r="B12" s="44"/>
      <c r="C12" s="37"/>
      <c r="D12" s="189" t="str">
        <f aca="false">'Trimestre 1'!W15</f>
        <v/>
      </c>
      <c r="E12" s="190" t="str">
        <f aca="false">'Trimestre 2'!X13</f>
        <v/>
      </c>
      <c r="F12" s="191" t="str">
        <f aca="false">'Trimestre 3'!X13</f>
        <v/>
      </c>
      <c r="G12" s="187"/>
      <c r="H12" s="192" t="e">
        <f aca="false">AVERAGE(D12:F12)</f>
        <v>#DIV/0!</v>
      </c>
      <c r="I12" s="187"/>
      <c r="J12" s="189" t="str">
        <f aca="false">'Trimestre 1'!AS15</f>
        <v/>
      </c>
      <c r="K12" s="190" t="str">
        <f aca="false">'Trimestre 2'!AT13</f>
        <v/>
      </c>
      <c r="L12" s="191" t="str">
        <f aca="false">'Trimestre 3'!AT13</f>
        <v/>
      </c>
      <c r="M12" s="46"/>
      <c r="N12" s="192" t="e">
        <f aca="false">AVERAGE(J12:L12)</f>
        <v>#DIV/0!</v>
      </c>
      <c r="P12" s="192" t="e">
        <f aca="false">AVERAGE(N12)</f>
        <v>#DIV/0!</v>
      </c>
    </row>
    <row r="13" s="180" customFormat="true" ht="12.75" hidden="false" customHeight="true" outlineLevel="0" collapsed="false">
      <c r="A13" s="161"/>
      <c r="B13" s="44"/>
      <c r="C13" s="37"/>
      <c r="D13" s="189" t="str">
        <f aca="false">'Trimestre 1'!W16</f>
        <v/>
      </c>
      <c r="E13" s="190" t="str">
        <f aca="false">'Trimestre 2'!X14</f>
        <v/>
      </c>
      <c r="F13" s="191" t="str">
        <f aca="false">'Trimestre 3'!X14</f>
        <v/>
      </c>
      <c r="G13" s="187"/>
      <c r="H13" s="192" t="e">
        <f aca="false">AVERAGE(D13:F13)</f>
        <v>#DIV/0!</v>
      </c>
      <c r="I13" s="187"/>
      <c r="J13" s="189" t="str">
        <f aca="false">'Trimestre 1'!AS16</f>
        <v/>
      </c>
      <c r="K13" s="190" t="str">
        <f aca="false">'Trimestre 2'!AT14</f>
        <v/>
      </c>
      <c r="L13" s="191" t="str">
        <f aca="false">'Trimestre 3'!AT14</f>
        <v/>
      </c>
      <c r="M13" s="46"/>
      <c r="N13" s="192" t="e">
        <f aca="false">AVERAGE(J13:L13)</f>
        <v>#DIV/0!</v>
      </c>
      <c r="P13" s="192" t="e">
        <f aca="false">AVERAGE(N13)</f>
        <v>#DIV/0!</v>
      </c>
    </row>
    <row r="14" s="180" customFormat="true" ht="12.75" hidden="false" customHeight="true" outlineLevel="0" collapsed="false">
      <c r="A14" s="161"/>
      <c r="B14" s="44"/>
      <c r="C14" s="37"/>
      <c r="D14" s="189" t="str">
        <f aca="false">'Trimestre 1'!W17</f>
        <v/>
      </c>
      <c r="E14" s="190" t="str">
        <f aca="false">'Trimestre 2'!X15</f>
        <v/>
      </c>
      <c r="F14" s="191" t="str">
        <f aca="false">'Trimestre 3'!X15</f>
        <v/>
      </c>
      <c r="G14" s="187"/>
      <c r="H14" s="192" t="e">
        <f aca="false">AVERAGE(D14:F14)</f>
        <v>#DIV/0!</v>
      </c>
      <c r="I14" s="187"/>
      <c r="J14" s="189" t="str">
        <f aca="false">'Trimestre 1'!AS17</f>
        <v/>
      </c>
      <c r="K14" s="190" t="str">
        <f aca="false">'Trimestre 2'!AT15</f>
        <v/>
      </c>
      <c r="L14" s="191" t="str">
        <f aca="false">'Trimestre 3'!AT15</f>
        <v/>
      </c>
      <c r="M14" s="46"/>
      <c r="N14" s="192" t="e">
        <f aca="false">AVERAGE(J14:L14)</f>
        <v>#DIV/0!</v>
      </c>
      <c r="P14" s="192" t="e">
        <f aca="false">AVERAGE(N14)</f>
        <v>#DIV/0!</v>
      </c>
    </row>
    <row r="15" s="180" customFormat="true" ht="12.75" hidden="false" customHeight="true" outlineLevel="0" collapsed="false">
      <c r="A15" s="161"/>
      <c r="B15" s="44"/>
      <c r="C15" s="37"/>
      <c r="D15" s="189" t="str">
        <f aca="false">'Trimestre 1'!W18</f>
        <v/>
      </c>
      <c r="E15" s="190" t="str">
        <f aca="false">'Trimestre 2'!X16</f>
        <v/>
      </c>
      <c r="F15" s="191" t="str">
        <f aca="false">'Trimestre 3'!X16</f>
        <v/>
      </c>
      <c r="G15" s="187"/>
      <c r="H15" s="192" t="e">
        <f aca="false">AVERAGE(D15:F15)</f>
        <v>#DIV/0!</v>
      </c>
      <c r="I15" s="187"/>
      <c r="J15" s="189" t="str">
        <f aca="false">'Trimestre 1'!AS18</f>
        <v/>
      </c>
      <c r="K15" s="190" t="str">
        <f aca="false">'Trimestre 2'!AT16</f>
        <v/>
      </c>
      <c r="L15" s="191" t="str">
        <f aca="false">'Trimestre 3'!AT16</f>
        <v/>
      </c>
      <c r="M15" s="46"/>
      <c r="N15" s="192" t="e">
        <f aca="false">AVERAGE(J15:L15)</f>
        <v>#DIV/0!</v>
      </c>
      <c r="P15" s="192" t="e">
        <f aca="false">AVERAGE(N15)</f>
        <v>#DIV/0!</v>
      </c>
    </row>
    <row r="16" s="180" customFormat="true" ht="12.75" hidden="false" customHeight="true" outlineLevel="0" collapsed="false">
      <c r="A16" s="161"/>
      <c r="B16" s="44"/>
      <c r="C16" s="37"/>
      <c r="D16" s="189" t="str">
        <f aca="false">'Trimestre 1'!W19</f>
        <v/>
      </c>
      <c r="E16" s="190" t="str">
        <f aca="false">'Trimestre 2'!X17</f>
        <v/>
      </c>
      <c r="F16" s="191" t="str">
        <f aca="false">'Trimestre 3'!X17</f>
        <v/>
      </c>
      <c r="G16" s="187"/>
      <c r="H16" s="192" t="e">
        <f aca="false">AVERAGE(D16:F16)</f>
        <v>#DIV/0!</v>
      </c>
      <c r="I16" s="187"/>
      <c r="J16" s="189" t="str">
        <f aca="false">'Trimestre 1'!AS19</f>
        <v/>
      </c>
      <c r="K16" s="190" t="str">
        <f aca="false">'Trimestre 2'!AT17</f>
        <v/>
      </c>
      <c r="L16" s="191" t="str">
        <f aca="false">'Trimestre 3'!AT17</f>
        <v/>
      </c>
      <c r="M16" s="46"/>
      <c r="N16" s="192" t="e">
        <f aca="false">AVERAGE(J16:L16)</f>
        <v>#DIV/0!</v>
      </c>
      <c r="P16" s="192" t="e">
        <f aca="false">AVERAGE(N16)</f>
        <v>#DIV/0!</v>
      </c>
    </row>
    <row r="17" s="180" customFormat="true" ht="12.75" hidden="false" customHeight="true" outlineLevel="0" collapsed="false">
      <c r="A17" s="161"/>
      <c r="B17" s="44"/>
      <c r="C17" s="37"/>
      <c r="D17" s="189" t="str">
        <f aca="false">'Trimestre 1'!W20</f>
        <v/>
      </c>
      <c r="E17" s="190" t="str">
        <f aca="false">'Trimestre 2'!X18</f>
        <v/>
      </c>
      <c r="F17" s="191" t="str">
        <f aca="false">'Trimestre 3'!X18</f>
        <v/>
      </c>
      <c r="G17" s="187"/>
      <c r="H17" s="192" t="e">
        <f aca="false">AVERAGE(D17:F17)</f>
        <v>#DIV/0!</v>
      </c>
      <c r="I17" s="187"/>
      <c r="J17" s="189" t="str">
        <f aca="false">'Trimestre 1'!AS20</f>
        <v/>
      </c>
      <c r="K17" s="190" t="str">
        <f aca="false">'Trimestre 2'!AT18</f>
        <v/>
      </c>
      <c r="L17" s="191" t="str">
        <f aca="false">'Trimestre 3'!AT18</f>
        <v/>
      </c>
      <c r="M17" s="46"/>
      <c r="N17" s="192" t="e">
        <f aca="false">AVERAGE(J17:L17)</f>
        <v>#DIV/0!</v>
      </c>
      <c r="P17" s="192" t="e">
        <f aca="false">AVERAGE(N17)</f>
        <v>#DIV/0!</v>
      </c>
    </row>
    <row r="18" s="180" customFormat="true" ht="12.75" hidden="false" customHeight="true" outlineLevel="0" collapsed="false">
      <c r="A18" s="161"/>
      <c r="B18" s="44"/>
      <c r="C18" s="37"/>
      <c r="D18" s="189" t="str">
        <f aca="false">'Trimestre 1'!W21</f>
        <v/>
      </c>
      <c r="E18" s="190" t="str">
        <f aca="false">'Trimestre 2'!X19</f>
        <v/>
      </c>
      <c r="F18" s="191" t="str">
        <f aca="false">'Trimestre 3'!X19</f>
        <v/>
      </c>
      <c r="G18" s="187"/>
      <c r="H18" s="192" t="e">
        <f aca="false">AVERAGE(D18:F18)</f>
        <v>#DIV/0!</v>
      </c>
      <c r="I18" s="187"/>
      <c r="J18" s="189" t="str">
        <f aca="false">'Trimestre 1'!AS21</f>
        <v/>
      </c>
      <c r="K18" s="190" t="str">
        <f aca="false">'Trimestre 2'!AT19</f>
        <v/>
      </c>
      <c r="L18" s="191" t="str">
        <f aca="false">'Trimestre 3'!AT19</f>
        <v/>
      </c>
      <c r="M18" s="46"/>
      <c r="N18" s="192" t="e">
        <f aca="false">AVERAGE(J18:L18)</f>
        <v>#DIV/0!</v>
      </c>
      <c r="P18" s="192" t="e">
        <f aca="false">AVERAGE(N18)</f>
        <v>#DIV/0!</v>
      </c>
    </row>
    <row r="19" s="180" customFormat="true" ht="12.75" hidden="false" customHeight="true" outlineLevel="0" collapsed="false">
      <c r="A19" s="161"/>
      <c r="B19" s="44"/>
      <c r="C19" s="37"/>
      <c r="D19" s="189" t="str">
        <f aca="false">'Trimestre 1'!W22</f>
        <v/>
      </c>
      <c r="E19" s="190" t="str">
        <f aca="false">'Trimestre 2'!X20</f>
        <v/>
      </c>
      <c r="F19" s="191" t="str">
        <f aca="false">'Trimestre 3'!X20</f>
        <v/>
      </c>
      <c r="G19" s="187"/>
      <c r="H19" s="192" t="e">
        <f aca="false">AVERAGE(D19:F19)</f>
        <v>#DIV/0!</v>
      </c>
      <c r="I19" s="187"/>
      <c r="J19" s="189" t="str">
        <f aca="false">'Trimestre 1'!AS22</f>
        <v/>
      </c>
      <c r="K19" s="190" t="str">
        <f aca="false">'Trimestre 2'!AT20</f>
        <v/>
      </c>
      <c r="L19" s="191" t="str">
        <f aca="false">'Trimestre 3'!AT20</f>
        <v/>
      </c>
      <c r="M19" s="46"/>
      <c r="N19" s="192" t="e">
        <f aca="false">AVERAGE(J19:L19)</f>
        <v>#DIV/0!</v>
      </c>
      <c r="P19" s="192" t="e">
        <f aca="false">AVERAGE(N19)</f>
        <v>#DIV/0!</v>
      </c>
    </row>
    <row r="20" s="180" customFormat="true" ht="12.75" hidden="false" customHeight="true" outlineLevel="0" collapsed="false">
      <c r="A20" s="161"/>
      <c r="B20" s="51"/>
      <c r="C20" s="37"/>
      <c r="D20" s="189" t="str">
        <f aca="false">'Trimestre 1'!W23</f>
        <v/>
      </c>
      <c r="E20" s="190" t="str">
        <f aca="false">'Trimestre 2'!X21</f>
        <v/>
      </c>
      <c r="F20" s="191" t="str">
        <f aca="false">'Trimestre 3'!X21</f>
        <v/>
      </c>
      <c r="G20" s="187"/>
      <c r="H20" s="192" t="e">
        <f aca="false">AVERAGE(D20:F20)</f>
        <v>#DIV/0!</v>
      </c>
      <c r="I20" s="187"/>
      <c r="J20" s="189" t="str">
        <f aca="false">'Trimestre 1'!AS23</f>
        <v/>
      </c>
      <c r="K20" s="190" t="str">
        <f aca="false">'Trimestre 2'!AT21</f>
        <v/>
      </c>
      <c r="L20" s="191" t="str">
        <f aca="false">'Trimestre 3'!AT21</f>
        <v/>
      </c>
      <c r="M20" s="46"/>
      <c r="N20" s="192" t="e">
        <f aca="false">AVERAGE(J20:L20)</f>
        <v>#DIV/0!</v>
      </c>
      <c r="P20" s="192" t="e">
        <f aca="false">AVERAGE(N20)</f>
        <v>#DIV/0!</v>
      </c>
    </row>
    <row r="21" s="180" customFormat="true" ht="12.75" hidden="false" customHeight="true" outlineLevel="0" collapsed="false">
      <c r="A21" s="161"/>
      <c r="B21" s="51"/>
      <c r="C21" s="37"/>
      <c r="D21" s="189" t="str">
        <f aca="false">'Trimestre 1'!W24</f>
        <v/>
      </c>
      <c r="E21" s="190" t="str">
        <f aca="false">'Trimestre 2'!X22</f>
        <v/>
      </c>
      <c r="F21" s="191" t="str">
        <f aca="false">'Trimestre 3'!X22</f>
        <v/>
      </c>
      <c r="G21" s="187"/>
      <c r="H21" s="192" t="e">
        <f aca="false">AVERAGE(D21:F21)</f>
        <v>#DIV/0!</v>
      </c>
      <c r="I21" s="187"/>
      <c r="J21" s="189" t="str">
        <f aca="false">'Trimestre 1'!AS24</f>
        <v/>
      </c>
      <c r="K21" s="190" t="str">
        <f aca="false">'Trimestre 2'!AT22</f>
        <v/>
      </c>
      <c r="L21" s="191" t="str">
        <f aca="false">'Trimestre 3'!AT22</f>
        <v/>
      </c>
      <c r="M21" s="46"/>
      <c r="N21" s="192" t="e">
        <f aca="false">AVERAGE(J21:L21)</f>
        <v>#DIV/0!</v>
      </c>
      <c r="P21" s="192" t="e">
        <f aca="false">AVERAGE(N21)</f>
        <v>#DIV/0!</v>
      </c>
    </row>
    <row r="22" s="180" customFormat="true" ht="12.75" hidden="false" customHeight="true" outlineLevel="0" collapsed="false">
      <c r="A22" s="161"/>
      <c r="B22" s="51"/>
      <c r="C22" s="37"/>
      <c r="D22" s="189" t="str">
        <f aca="false">'Trimestre 1'!W25</f>
        <v/>
      </c>
      <c r="E22" s="190" t="str">
        <f aca="false">'Trimestre 2'!X23</f>
        <v/>
      </c>
      <c r="F22" s="191" t="str">
        <f aca="false">'Trimestre 3'!X23</f>
        <v/>
      </c>
      <c r="G22" s="187"/>
      <c r="H22" s="192" t="e">
        <f aca="false">AVERAGE(D22:F22)</f>
        <v>#DIV/0!</v>
      </c>
      <c r="I22" s="187"/>
      <c r="J22" s="189" t="str">
        <f aca="false">'Trimestre 1'!AS25</f>
        <v/>
      </c>
      <c r="K22" s="190" t="str">
        <f aca="false">'Trimestre 2'!AT23</f>
        <v/>
      </c>
      <c r="L22" s="191" t="str">
        <f aca="false">'Trimestre 3'!AT23</f>
        <v/>
      </c>
      <c r="M22" s="46"/>
      <c r="N22" s="192" t="e">
        <f aca="false">AVERAGE(J22:L22)</f>
        <v>#DIV/0!</v>
      </c>
      <c r="P22" s="192" t="e">
        <f aca="false">AVERAGE(N22)</f>
        <v>#DIV/0!</v>
      </c>
    </row>
    <row r="23" s="180" customFormat="true" ht="12.75" hidden="false" customHeight="true" outlineLevel="0" collapsed="false">
      <c r="A23" s="161"/>
      <c r="B23" s="51"/>
      <c r="C23" s="37"/>
      <c r="D23" s="189" t="str">
        <f aca="false">'Trimestre 1'!W26</f>
        <v/>
      </c>
      <c r="E23" s="190" t="str">
        <f aca="false">'Trimestre 2'!X24</f>
        <v/>
      </c>
      <c r="F23" s="191" t="str">
        <f aca="false">'Trimestre 3'!X24</f>
        <v/>
      </c>
      <c r="G23" s="187"/>
      <c r="H23" s="192" t="e">
        <f aca="false">AVERAGE(D23:F23)</f>
        <v>#DIV/0!</v>
      </c>
      <c r="I23" s="187"/>
      <c r="J23" s="189" t="str">
        <f aca="false">'Trimestre 1'!AS26</f>
        <v/>
      </c>
      <c r="K23" s="190" t="str">
        <f aca="false">'Trimestre 2'!AT24</f>
        <v/>
      </c>
      <c r="L23" s="191" t="str">
        <f aca="false">'Trimestre 3'!AT24</f>
        <v/>
      </c>
      <c r="M23" s="46"/>
      <c r="N23" s="192" t="e">
        <f aca="false">AVERAGE(J23:L23)</f>
        <v>#DIV/0!</v>
      </c>
      <c r="P23" s="192" t="e">
        <f aca="false">AVERAGE(N23)</f>
        <v>#DIV/0!</v>
      </c>
    </row>
    <row r="24" s="180" customFormat="true" ht="12.75" hidden="false" customHeight="true" outlineLevel="0" collapsed="false">
      <c r="A24" s="161"/>
      <c r="B24" s="51"/>
      <c r="C24" s="37"/>
      <c r="D24" s="189" t="str">
        <f aca="false">'Trimestre 1'!W27</f>
        <v/>
      </c>
      <c r="E24" s="190" t="str">
        <f aca="false">'Trimestre 2'!X25</f>
        <v/>
      </c>
      <c r="F24" s="191" t="str">
        <f aca="false">'Trimestre 3'!X25</f>
        <v/>
      </c>
      <c r="G24" s="187"/>
      <c r="H24" s="192" t="e">
        <f aca="false">AVERAGE(D24:F24)</f>
        <v>#DIV/0!</v>
      </c>
      <c r="I24" s="187"/>
      <c r="J24" s="189" t="str">
        <f aca="false">'Trimestre 1'!AS27</f>
        <v/>
      </c>
      <c r="K24" s="190" t="str">
        <f aca="false">'Trimestre 2'!AT25</f>
        <v/>
      </c>
      <c r="L24" s="191" t="str">
        <f aca="false">'Trimestre 3'!AT25</f>
        <v/>
      </c>
      <c r="M24" s="46"/>
      <c r="N24" s="192" t="e">
        <f aca="false">AVERAGE(J24:L24)</f>
        <v>#DIV/0!</v>
      </c>
      <c r="P24" s="192" t="e">
        <f aca="false">AVERAGE(N24)</f>
        <v>#DIV/0!</v>
      </c>
    </row>
    <row r="25" s="180" customFormat="true" ht="12.75" hidden="false" customHeight="true" outlineLevel="0" collapsed="false">
      <c r="A25" s="161"/>
      <c r="B25" s="51"/>
      <c r="C25" s="37"/>
      <c r="D25" s="189" t="str">
        <f aca="false">'Trimestre 1'!W28</f>
        <v/>
      </c>
      <c r="E25" s="190" t="str">
        <f aca="false">'Trimestre 2'!X26</f>
        <v/>
      </c>
      <c r="F25" s="191" t="str">
        <f aca="false">'Trimestre 3'!X26</f>
        <v/>
      </c>
      <c r="G25" s="187"/>
      <c r="H25" s="192" t="e">
        <f aca="false">AVERAGE(D25:F25)</f>
        <v>#DIV/0!</v>
      </c>
      <c r="I25" s="187"/>
      <c r="J25" s="189" t="str">
        <f aca="false">'Trimestre 1'!AS28</f>
        <v/>
      </c>
      <c r="K25" s="190" t="str">
        <f aca="false">'Trimestre 2'!AT26</f>
        <v/>
      </c>
      <c r="L25" s="191" t="str">
        <f aca="false">'Trimestre 3'!AT26</f>
        <v/>
      </c>
      <c r="M25" s="46"/>
      <c r="N25" s="192" t="e">
        <f aca="false">AVERAGE(J25:L25)</f>
        <v>#DIV/0!</v>
      </c>
      <c r="P25" s="192" t="e">
        <f aca="false">AVERAGE(N25)</f>
        <v>#DIV/0!</v>
      </c>
    </row>
    <row r="26" s="180" customFormat="true" ht="12.75" hidden="false" customHeight="true" outlineLevel="0" collapsed="false">
      <c r="A26" s="161"/>
      <c r="B26" s="44"/>
      <c r="C26" s="37"/>
      <c r="D26" s="189" t="str">
        <f aca="false">'Trimestre 1'!W29</f>
        <v/>
      </c>
      <c r="E26" s="190" t="str">
        <f aca="false">'Trimestre 2'!X27</f>
        <v/>
      </c>
      <c r="F26" s="191" t="str">
        <f aca="false">'Trimestre 3'!X27</f>
        <v/>
      </c>
      <c r="G26" s="187"/>
      <c r="H26" s="192" t="e">
        <f aca="false">AVERAGE(D26:F26)</f>
        <v>#DIV/0!</v>
      </c>
      <c r="I26" s="187"/>
      <c r="J26" s="189" t="str">
        <f aca="false">'Trimestre 1'!AS29</f>
        <v/>
      </c>
      <c r="K26" s="190" t="str">
        <f aca="false">'Trimestre 2'!AT27</f>
        <v/>
      </c>
      <c r="L26" s="191" t="str">
        <f aca="false">'Trimestre 3'!AT27</f>
        <v/>
      </c>
      <c r="M26" s="46"/>
      <c r="N26" s="192" t="e">
        <f aca="false">AVERAGE(J26:L26)</f>
        <v>#DIV/0!</v>
      </c>
      <c r="P26" s="192" t="e">
        <f aca="false">AVERAGE(N26)</f>
        <v>#DIV/0!</v>
      </c>
    </row>
    <row r="27" s="180" customFormat="true" ht="12.75" hidden="false" customHeight="true" outlineLevel="0" collapsed="false">
      <c r="A27" s="161"/>
      <c r="B27" s="51"/>
      <c r="C27" s="37"/>
      <c r="D27" s="189" t="str">
        <f aca="false">'Trimestre 1'!W30</f>
        <v/>
      </c>
      <c r="E27" s="190" t="str">
        <f aca="false">'Trimestre 2'!X28</f>
        <v/>
      </c>
      <c r="F27" s="191" t="str">
        <f aca="false">'Trimestre 3'!X28</f>
        <v/>
      </c>
      <c r="G27" s="187"/>
      <c r="H27" s="192" t="e">
        <f aca="false">AVERAGE(D27:F27)</f>
        <v>#DIV/0!</v>
      </c>
      <c r="I27" s="187"/>
      <c r="J27" s="189" t="str">
        <f aca="false">'Trimestre 1'!AS30</f>
        <v/>
      </c>
      <c r="K27" s="190" t="str">
        <f aca="false">'Trimestre 2'!AT28</f>
        <v/>
      </c>
      <c r="L27" s="191" t="str">
        <f aca="false">'Trimestre 3'!AT28</f>
        <v/>
      </c>
      <c r="M27" s="46"/>
      <c r="N27" s="192" t="e">
        <f aca="false">AVERAGE(J27:L27)</f>
        <v>#DIV/0!</v>
      </c>
      <c r="P27" s="192" t="e">
        <f aca="false">AVERAGE(N27)</f>
        <v>#DIV/0!</v>
      </c>
    </row>
    <row r="28" s="180" customFormat="true" ht="12.75" hidden="false" customHeight="true" outlineLevel="0" collapsed="false">
      <c r="A28" s="161"/>
      <c r="B28" s="51"/>
      <c r="C28" s="37"/>
      <c r="D28" s="189" t="str">
        <f aca="false">'Trimestre 1'!W31</f>
        <v/>
      </c>
      <c r="E28" s="190" t="str">
        <f aca="false">'Trimestre 2'!X29</f>
        <v/>
      </c>
      <c r="F28" s="191" t="str">
        <f aca="false">'Trimestre 3'!X29</f>
        <v/>
      </c>
      <c r="G28" s="187"/>
      <c r="H28" s="192" t="e">
        <f aca="false">AVERAGE(D28:F28)</f>
        <v>#DIV/0!</v>
      </c>
      <c r="I28" s="187"/>
      <c r="J28" s="189" t="str">
        <f aca="false">'Trimestre 1'!AS31</f>
        <v/>
      </c>
      <c r="K28" s="190" t="str">
        <f aca="false">'Trimestre 2'!AT29</f>
        <v/>
      </c>
      <c r="L28" s="191" t="str">
        <f aca="false">'Trimestre 3'!AT29</f>
        <v/>
      </c>
      <c r="M28" s="46"/>
      <c r="N28" s="192" t="e">
        <f aca="false">AVERAGE(J28:L28)</f>
        <v>#DIV/0!</v>
      </c>
      <c r="P28" s="192" t="e">
        <f aca="false">AVERAGE(N28)</f>
        <v>#DIV/0!</v>
      </c>
    </row>
    <row r="29" s="180" customFormat="true" ht="12.75" hidden="false" customHeight="true" outlineLevel="0" collapsed="false">
      <c r="A29" s="161"/>
      <c r="B29" s="51"/>
      <c r="C29" s="37"/>
      <c r="D29" s="189" t="str">
        <f aca="false">'Trimestre 1'!W32</f>
        <v/>
      </c>
      <c r="E29" s="190" t="str">
        <f aca="false">'Trimestre 2'!X30</f>
        <v/>
      </c>
      <c r="F29" s="191" t="str">
        <f aca="false">'Trimestre 3'!X30</f>
        <v/>
      </c>
      <c r="G29" s="187"/>
      <c r="H29" s="192" t="e">
        <f aca="false">AVERAGE(D29:F29)</f>
        <v>#DIV/0!</v>
      </c>
      <c r="I29" s="187"/>
      <c r="J29" s="189" t="str">
        <f aca="false">'Trimestre 1'!AS32</f>
        <v/>
      </c>
      <c r="K29" s="190" t="str">
        <f aca="false">'Trimestre 2'!AT30</f>
        <v/>
      </c>
      <c r="L29" s="191" t="str">
        <f aca="false">'Trimestre 3'!AT30</f>
        <v/>
      </c>
      <c r="M29" s="46"/>
      <c r="N29" s="192" t="e">
        <f aca="false">AVERAGE(J29:L29)</f>
        <v>#DIV/0!</v>
      </c>
      <c r="P29" s="192" t="e">
        <f aca="false">AVERAGE(N29)</f>
        <v>#DIV/0!</v>
      </c>
    </row>
    <row r="30" s="180" customFormat="true" ht="12.75" hidden="false" customHeight="true" outlineLevel="0" collapsed="false">
      <c r="A30" s="161"/>
      <c r="B30" s="51"/>
      <c r="C30" s="37"/>
      <c r="D30" s="189" t="str">
        <f aca="false">'Trimestre 1'!W33</f>
        <v/>
      </c>
      <c r="E30" s="190" t="str">
        <f aca="false">'Trimestre 2'!X31</f>
        <v/>
      </c>
      <c r="F30" s="191" t="str">
        <f aca="false">'Trimestre 3'!X31</f>
        <v/>
      </c>
      <c r="G30" s="187"/>
      <c r="H30" s="192" t="e">
        <f aca="false">AVERAGE(D30:F30)</f>
        <v>#DIV/0!</v>
      </c>
      <c r="I30" s="187"/>
      <c r="J30" s="189" t="str">
        <f aca="false">'Trimestre 1'!AS33</f>
        <v/>
      </c>
      <c r="K30" s="190" t="str">
        <f aca="false">'Trimestre 2'!AT31</f>
        <v/>
      </c>
      <c r="L30" s="191" t="str">
        <f aca="false">'Trimestre 3'!AT31</f>
        <v/>
      </c>
      <c r="M30" s="46"/>
      <c r="N30" s="192" t="e">
        <f aca="false">AVERAGE(J30:L30)</f>
        <v>#DIV/0!</v>
      </c>
      <c r="P30" s="192" t="e">
        <f aca="false">AVERAGE(N30)</f>
        <v>#DIV/0!</v>
      </c>
    </row>
    <row r="31" s="180" customFormat="true" ht="12.75" hidden="false" customHeight="true" outlineLevel="0" collapsed="false">
      <c r="A31" s="161"/>
      <c r="B31" s="51"/>
      <c r="C31" s="37"/>
      <c r="D31" s="189" t="str">
        <f aca="false">'Trimestre 1'!W34</f>
        <v/>
      </c>
      <c r="E31" s="190" t="str">
        <f aca="false">'Trimestre 2'!X32</f>
        <v/>
      </c>
      <c r="F31" s="191" t="str">
        <f aca="false">'Trimestre 3'!X32</f>
        <v/>
      </c>
      <c r="G31" s="187"/>
      <c r="H31" s="192" t="e">
        <f aca="false">AVERAGE(D31:F31)</f>
        <v>#DIV/0!</v>
      </c>
      <c r="I31" s="187"/>
      <c r="J31" s="189" t="str">
        <f aca="false">'Trimestre 1'!AS34</f>
        <v/>
      </c>
      <c r="K31" s="190" t="str">
        <f aca="false">'Trimestre 2'!AT32</f>
        <v/>
      </c>
      <c r="L31" s="191" t="str">
        <f aca="false">'Trimestre 3'!AT32</f>
        <v/>
      </c>
      <c r="M31" s="46"/>
      <c r="N31" s="192" t="e">
        <f aca="false">AVERAGE(J31:L31)</f>
        <v>#DIV/0!</v>
      </c>
      <c r="P31" s="192" t="e">
        <f aca="false">AVERAGE(N31)</f>
        <v>#DIV/0!</v>
      </c>
    </row>
    <row r="32" s="180" customFormat="true" ht="12.75" hidden="false" customHeight="true" outlineLevel="0" collapsed="false">
      <c r="A32" s="161"/>
      <c r="B32" s="80"/>
      <c r="C32" s="37"/>
      <c r="D32" s="193" t="str">
        <f aca="false">'Trimestre 1'!W35</f>
        <v/>
      </c>
      <c r="E32" s="194" t="str">
        <f aca="false">'Trimestre 2'!X37</f>
        <v/>
      </c>
      <c r="F32" s="195" t="str">
        <f aca="false">'Trimestre 3'!X33</f>
        <v/>
      </c>
      <c r="G32" s="187"/>
      <c r="H32" s="196" t="e">
        <f aca="false">AVERAGE(D32:F32)</f>
        <v>#DIV/0!</v>
      </c>
      <c r="I32" s="187"/>
      <c r="J32" s="193" t="str">
        <f aca="false">'Trimestre 1'!AS35</f>
        <v/>
      </c>
      <c r="K32" s="194" t="str">
        <f aca="false">'Trimestre 2'!AT37</f>
        <v/>
      </c>
      <c r="L32" s="195" t="str">
        <f aca="false">'Trimestre 3'!AT33</f>
        <v/>
      </c>
      <c r="M32" s="46"/>
      <c r="N32" s="196" t="e">
        <f aca="false">AVERAGE(J32:L32)</f>
        <v>#DIV/0!</v>
      </c>
      <c r="P32" s="196" t="e">
        <f aca="false">AVERAGE(N32)</f>
        <v>#DIV/0!</v>
      </c>
    </row>
    <row r="33" s="180" customFormat="true" ht="3.75" hidden="false" customHeight="true" outlineLevel="0" collapsed="false">
      <c r="A33" s="161"/>
      <c r="B33" s="119"/>
      <c r="C33" s="3"/>
      <c r="D33" s="3"/>
      <c r="E33" s="3"/>
      <c r="F33" s="3"/>
      <c r="G33" s="13"/>
      <c r="I33" s="13"/>
      <c r="J33" s="3"/>
      <c r="K33" s="3"/>
      <c r="L33" s="3"/>
      <c r="M33" s="3"/>
    </row>
    <row r="34" s="180" customFormat="true" ht="12.75" hidden="false" customHeight="true" outlineLevel="0" collapsed="false">
      <c r="A34" s="161"/>
      <c r="B34" s="63" t="s">
        <v>22</v>
      </c>
      <c r="C34" s="3"/>
      <c r="D34" s="197" t="e">
        <f aca="false">AVERAGE(D9:D32)</f>
        <v>#DIV/0!</v>
      </c>
      <c r="E34" s="198" t="e">
        <f aca="false">AVERAGE(E9:E32)</f>
        <v>#DIV/0!</v>
      </c>
      <c r="F34" s="199" t="e">
        <f aca="false">AVERAGE(F9:F32)</f>
        <v>#DIV/0!</v>
      </c>
      <c r="G34" s="13"/>
      <c r="H34" s="170" t="e">
        <f aca="false">AVERAGE(H9:H32)</f>
        <v>#DIV/0!</v>
      </c>
      <c r="I34" s="13"/>
      <c r="J34" s="197" t="e">
        <f aca="false">AVERAGE(J9:J32)</f>
        <v>#DIV/0!</v>
      </c>
      <c r="K34" s="198" t="e">
        <f aca="false">AVERAGE(K9:K32)</f>
        <v>#DIV/0!</v>
      </c>
      <c r="L34" s="199" t="e">
        <f aca="false">AVERAGE(L9:L32)</f>
        <v>#DIV/0!</v>
      </c>
      <c r="M34" s="13"/>
      <c r="N34" s="170" t="e">
        <f aca="false">AVERAGE(N9:N32)</f>
        <v>#DIV/0!</v>
      </c>
      <c r="O34" s="200"/>
      <c r="P34" s="170" t="e">
        <f aca="false">AVERAGE(P9:P32)</f>
        <v>#DIV/0!</v>
      </c>
    </row>
    <row r="35" s="180" customFormat="true" ht="12.75" hidden="false" customHeight="true" outlineLevel="0" collapsed="false">
      <c r="A35" s="161"/>
      <c r="B35" s="51" t="s">
        <v>23</v>
      </c>
      <c r="C35" s="3"/>
      <c r="D35" s="201" t="n">
        <f aca="false">MIN(D9:D32)</f>
        <v>0</v>
      </c>
      <c r="E35" s="202" t="n">
        <f aca="false">MIN(E9:E32)</f>
        <v>0</v>
      </c>
      <c r="F35" s="75" t="n">
        <f aca="false">MIN(F9:F32)</f>
        <v>0</v>
      </c>
      <c r="G35" s="13"/>
      <c r="H35" s="76" t="e">
        <f aca="false">MIN(H9:H32)</f>
        <v>#DIV/0!</v>
      </c>
      <c r="I35" s="13"/>
      <c r="J35" s="201" t="n">
        <f aca="false">MIN(J9:J32)</f>
        <v>0</v>
      </c>
      <c r="K35" s="202" t="n">
        <f aca="false">MIN(K9:K32)</f>
        <v>0</v>
      </c>
      <c r="L35" s="75" t="n">
        <f aca="false">MIN(L9:L32)</f>
        <v>0</v>
      </c>
      <c r="M35" s="13"/>
      <c r="N35" s="75" t="e">
        <f aca="false">MIN(N9:N32)</f>
        <v>#DIV/0!</v>
      </c>
      <c r="O35" s="200"/>
      <c r="P35" s="75" t="e">
        <f aca="false">MIN(P9:P32)</f>
        <v>#DIV/0!</v>
      </c>
    </row>
    <row r="36" s="180" customFormat="true" ht="12.75" hidden="false" customHeight="true" outlineLevel="0" collapsed="false">
      <c r="A36" s="3"/>
      <c r="B36" s="80" t="s">
        <v>24</v>
      </c>
      <c r="C36" s="3"/>
      <c r="D36" s="203" t="n">
        <f aca="false">MAX(D9:D32)</f>
        <v>0</v>
      </c>
      <c r="E36" s="204" t="n">
        <f aca="false">MAX(E9:E32)</f>
        <v>0</v>
      </c>
      <c r="F36" s="84" t="n">
        <f aca="false">MAX(F9:F32)</f>
        <v>0</v>
      </c>
      <c r="G36" s="13"/>
      <c r="H36" s="85" t="e">
        <f aca="false">MAX(H9:H32)</f>
        <v>#DIV/0!</v>
      </c>
      <c r="I36" s="13"/>
      <c r="J36" s="203" t="n">
        <f aca="false">MAX(J9:J32)</f>
        <v>0</v>
      </c>
      <c r="K36" s="204" t="n">
        <f aca="false">MAX(K9:K32)</f>
        <v>0</v>
      </c>
      <c r="L36" s="84" t="n">
        <f aca="false">MAX(L9:L32)</f>
        <v>0</v>
      </c>
      <c r="M36" s="13"/>
      <c r="N36" s="84" t="e">
        <f aca="false">MAX(N9:N32)</f>
        <v>#DIV/0!</v>
      </c>
      <c r="O36" s="200"/>
      <c r="P36" s="84" t="e">
        <f aca="false">MAX(P9:P32)</f>
        <v>#DIV/0!</v>
      </c>
    </row>
    <row r="37" s="180" customFormat="true" ht="6.75" hidden="false" customHeight="true" outlineLevel="0" collapsed="false">
      <c r="A37" s="3"/>
      <c r="B37" s="3"/>
      <c r="C37" s="3"/>
      <c r="D37" s="3"/>
      <c r="E37" s="3"/>
      <c r="F37" s="3"/>
      <c r="G37" s="13"/>
      <c r="H37" s="138"/>
      <c r="I37" s="13"/>
      <c r="J37" s="3"/>
      <c r="K37" s="3"/>
      <c r="L37" s="3"/>
    </row>
    <row r="38" s="180" customFormat="true" ht="6.75" hidden="false" customHeight="true" outlineLevel="0" collapsed="false">
      <c r="G38" s="205"/>
      <c r="H38" s="205"/>
      <c r="I38" s="205"/>
    </row>
  </sheetData>
  <mergeCells count="5">
    <mergeCell ref="H5:H7"/>
    <mergeCell ref="N5:N7"/>
    <mergeCell ref="P5:P7"/>
    <mergeCell ref="D7:F7"/>
    <mergeCell ref="J7:L7"/>
  </mergeCells>
  <conditionalFormatting sqref="D9:P36">
    <cfRule type="cellIs" priority="2" operator="lessThan" aboveAverage="0" equalAverage="0" bottom="0" percent="0" rank="0" text="" dxfId="4">
      <formula>1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35:22Z</dcterms:created>
  <dc:creator>Julien DUCROS</dc:creator>
  <dc:description/>
  <dc:language>en-US</dc:language>
  <cp:lastModifiedBy>Julien DUCROS</cp:lastModifiedBy>
  <cp:lastPrinted>2006-06-20T19:37:46Z</cp:lastPrinted>
  <dcterms:modified xsi:type="dcterms:W3CDTF">2006-07-17T06:24:37Z</dcterms:modified>
  <cp:revision>0</cp:revision>
  <dc:subject/>
  <dc:title/>
</cp:coreProperties>
</file>